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4"/>
  </bookViews>
  <sheets>
    <sheet name="bs final" sheetId="1" state="visible" r:id="rId2"/>
    <sheet name="I&amp;E(GDA) final" sheetId="2" state="visible" r:id="rId3"/>
    <sheet name="R &amp; P BGDA 04-05" sheetId="3" state="visible" r:id="rId4"/>
    <sheet name="BS N.I" sheetId="4" state="visible" r:id="rId5"/>
    <sheet name="SCH M" sheetId="5" state="visible" r:id="rId6"/>
    <sheet name="I&amp;E N.I" sheetId="6" state="visible" r:id="rId7"/>
    <sheet name="R&amp;P NAZ-I" sheetId="7" state="visible" r:id="rId8"/>
    <sheet name="R&amp;P NAZ-II" sheetId="8" state="visible" r:id="rId9"/>
    <sheet name="SCH A" sheetId="9" state="visible" r:id="rId10"/>
    <sheet name="SCH B" sheetId="10" state="visible" r:id="rId11"/>
    <sheet name="SCH C (2)" sheetId="11" state="visible" r:id="rId12"/>
    <sheet name="SCH D (2)" sheetId="12" state="visible" r:id="rId13"/>
    <sheet name="SCH E (2)" sheetId="13" state="visible" r:id="rId14"/>
    <sheet name="SCH F (2)" sheetId="14" state="visible" r:id="rId15"/>
    <sheet name="SCH G (2)" sheetId="15" state="visible" r:id="rId16"/>
    <sheet name="SCH H (2)" sheetId="16" state="visible" r:id="rId17"/>
    <sheet name="SCH I" sheetId="17" state="visible" r:id="rId18"/>
    <sheet name="SCH J" sheetId="18" state="visible" r:id="rId19"/>
    <sheet name="SCH J1" sheetId="19" state="visible" r:id="rId20"/>
    <sheet name="SCH L" sheetId="20" state="visible" r:id="rId21"/>
    <sheet name="SCH N (2)" sheetId="21" state="visible" r:id="rId22"/>
    <sheet name="SCH O (2)" sheetId="22" state="visible" r:id="rId23"/>
    <sheet name="SCH P (2)" sheetId="23" state="visible" r:id="rId24"/>
    <sheet name="SCH Q (2)" sheetId="24" state="visible" r:id="rId25"/>
    <sheet name="SCH R" sheetId="25" state="visible" r:id="rId26"/>
  </sheets>
  <definedNames>
    <definedName function="false" hidden="false" localSheetId="0" name="_xlnm.Print_Area" vbProcedure="false">'bs final'!$A$1:$J$75</definedName>
    <definedName function="false" hidden="false" localSheetId="0" name="_xlnm.Print_Titles" vbProcedure="false">'bs final'!$1:$7</definedName>
    <definedName function="false" hidden="false" localSheetId="3" name="_xlnm.Print_Area" vbProcedure="false">'BS N.I'!$A$3:$P$31</definedName>
    <definedName function="false" hidden="false" localSheetId="3" name="_xlnm.Print_Titles" vbProcedure="false">'BS N.I'!$7:$8</definedName>
    <definedName function="false" hidden="false" localSheetId="5" name="_xlnm.Print_Area" vbProcedure="false">'I&amp;E N.I'!$A$3:$N$32</definedName>
    <definedName function="false" hidden="false" localSheetId="5" name="_xlnm.Print_Titles" vbProcedure="false">'I&amp;E N.I'!$7:$8</definedName>
    <definedName function="false" hidden="false" localSheetId="1" name="_xlnm.Print_Area" vbProcedure="false">'I&amp;E(GDA) final'!$A$1:$I$74</definedName>
    <definedName function="false" hidden="false" localSheetId="1" name="_xlnm.Print_Titles" vbProcedure="false">'I&amp;E(GDA) final'!$1:$8</definedName>
    <definedName function="false" hidden="false" localSheetId="2" name="_xlnm.Print_Area" vbProcedure="false">'R &amp; P BGDA 04-05'!$A$3:$N$154</definedName>
    <definedName function="false" hidden="false" localSheetId="2" name="_xlnm.Print_Titles" vbProcedure="false">'R &amp; P BGDA 04-05'!$3:$8</definedName>
    <definedName function="false" hidden="false" localSheetId="6" name="_xlnm.Print_Area" vbProcedure="false">'R&amp;P NAZ-I'!$A$3:$N$42</definedName>
    <definedName function="false" hidden="false" localSheetId="6" name="_xlnm.Print_Titles" vbProcedure="false">'R&amp;P NAZ-I'!$3:$8</definedName>
    <definedName function="false" hidden="false" localSheetId="7" name="_xlnm.Print_Area" vbProcedure="false">'R&amp;P NAZ-II'!$A$3:$N$54</definedName>
    <definedName function="false" hidden="false" localSheetId="7" name="_xlnm.Print_Titles" vbProcedure="false">'R&amp;P NAZ-II'!$3:$8</definedName>
    <definedName function="false" hidden="false" localSheetId="8" name="_xlnm.Print_Area" vbProcedure="false">'SCH A'!$A$1:$B$34</definedName>
    <definedName function="false" hidden="false" localSheetId="9" name="_xlnm.Print_Area" vbProcedure="false">'SCH B'!$A$1:$N$31</definedName>
    <definedName function="false" hidden="false" localSheetId="10" name="_xlnm.Print_Area" vbProcedure="false">'SCH C (2)'!$A$1:$H$62</definedName>
    <definedName function="false" hidden="false" localSheetId="10" name="_xlnm.Print_Titles" vbProcedure="false">'SCH C (2)'!$6:$6</definedName>
    <definedName function="false" hidden="false" localSheetId="11" name="_xlnm.Print_Area" vbProcedure="false">'SCH D (2)'!$A$1:$B$24</definedName>
    <definedName function="false" hidden="false" localSheetId="12" name="_xlnm.Print_Area" vbProcedure="false">'SCH E (2)'!$A$1:$E$29</definedName>
    <definedName function="false" hidden="false" localSheetId="15" name="_xlnm.Print_Area" vbProcedure="false">'SCH H (2)'!$A$1:$H$67</definedName>
    <definedName function="false" hidden="false" localSheetId="15" name="_xlnm.Print_Titles" vbProcedure="false">'SCH H (2)'!$2:$5</definedName>
    <definedName function="false" hidden="false" localSheetId="16" name="_xlnm.Print_Area" vbProcedure="false">'SCH I'!$A$1:$H$31</definedName>
    <definedName function="false" hidden="false" localSheetId="16" name="_xlnm.Print_Titles" vbProcedure="false">'SCH I'!$2:$5</definedName>
    <definedName function="false" hidden="false" localSheetId="17" name="_xlnm.Print_Area" vbProcedure="false">'SCH J'!$A$1:$H$33</definedName>
    <definedName function="false" hidden="false" localSheetId="18" name="_xlnm.Print_Area" vbProcedure="false">'SCH J1'!$A$2:$E$23</definedName>
    <definedName function="false" hidden="false" localSheetId="19" name="_xlnm.Print_Area" vbProcedure="false">'SCH L'!$A$2:$C$10</definedName>
    <definedName function="false" hidden="false" localSheetId="4" name="_xlnm.Print_Area" vbProcedure="false">'SCH M'!$A$2:$D$23</definedName>
    <definedName function="false" hidden="false" localSheetId="20" name="_xlnm.Print_Area" vbProcedure="false">'SCH N (2)'!$A$2:$D$9</definedName>
    <definedName function="false" hidden="false" localSheetId="21" name="_xlnm.Print_Area" vbProcedure="false">'SCH O (2)'!$A$1:$D$16</definedName>
    <definedName function="false" hidden="false" localSheetId="22" name="_xlnm.Print_Area" vbProcedure="false">'SCH P (2)'!$A$2:$L$12</definedName>
    <definedName function="false" hidden="false" localSheetId="23" name="_xlnm.Print_Area" vbProcedure="false">'SCH Q (2)'!$A$2:$L$16</definedName>
    <definedName function="false" hidden="false" localSheetId="24" name="_xlnm.Print_Area" vbProcedure="false">'SCH R'!$A$2:$C$11</definedName>
    <definedName function="false" hidden="false" localSheetId="0" name="Z_098532DB_2CFA_4BAC_B23B_BC6CE59FDE57__wvu_PrintTitles" vbProcedure="false">'bs final'!$6:$7</definedName>
    <definedName function="false" hidden="false" localSheetId="0" name="Z_EA250250_7BFB_40B8_86CB_0E3707A9A8D5__wvu_PrintTitles" vbProcedure="false">'bs final'!$6:$7</definedName>
    <definedName function="false" hidden="false" localSheetId="1" name="Z_098532DB_2CFA_4BAC_B23B_BC6CE59FDE57__wvu_Cols" vbProcedure="false">'I&amp;E(GDA) final'!$G:$G</definedName>
    <definedName function="false" hidden="false" localSheetId="1" name="Z_098532DB_2CFA_4BAC_B23B_BC6CE59FDE57__wvu_PrintArea" vbProcedure="false">'I&amp;E(GDA) final'!$A$1:$I$74</definedName>
    <definedName function="false" hidden="false" localSheetId="1" name="Z_098532DB_2CFA_4BAC_B23B_BC6CE59FDE57__wvu_PrintTitles" vbProcedure="false">'I&amp;E(GDA) final'!$1:$8</definedName>
    <definedName function="false" hidden="false" localSheetId="1" name="Z_098532DB_2CFA_4BAC_B23B_BC6CE59FDE57__wvu_Rows" vbProcedure="false">'I&amp;E(GDA) final'!$53:$56</definedName>
    <definedName function="false" hidden="false" localSheetId="1" name="Z_EA250250_7BFB_40B8_86CB_0E3707A9A8D5__wvu_Cols" vbProcedure="false">'I&amp;E(GDA) final'!$G:$G</definedName>
    <definedName function="false" hidden="false" localSheetId="1" name="Z_EA250250_7BFB_40B8_86CB_0E3707A9A8D5__wvu_PrintArea" vbProcedure="false">'I&amp;E(GDA) final'!$A$1:$I$74</definedName>
    <definedName function="false" hidden="false" localSheetId="1" name="Z_EA250250_7BFB_40B8_86CB_0E3707A9A8D5__wvu_PrintTitles" vbProcedure="false">'I&amp;E(GDA) final'!$1:$8</definedName>
    <definedName function="false" hidden="false" localSheetId="1" name="Z_EA250250_7BFB_40B8_86CB_0E3707A9A8D5__wvu_Rows" vbProcedure="false">'I&amp;E(GDA) final'!$53:$56</definedName>
    <definedName function="false" hidden="false" localSheetId="2" name="Z_098532DB_2CFA_4BAC_B23B_BC6CE59FDE57__wvu_Cols" vbProcedure="false">'R &amp; P BGDA 04-05'!$C:$C</definedName>
    <definedName function="false" hidden="false" localSheetId="2" name="Z_098532DB_2CFA_4BAC_B23B_BC6CE59FDE57__wvu_PrintArea" vbProcedure="false">'R &amp; P BGDA 04-05'!$A$3:$N$154</definedName>
    <definedName function="false" hidden="false" localSheetId="2" name="Z_098532DB_2CFA_4BAC_B23B_BC6CE59FDE57__wvu_PrintTitles" vbProcedure="false">'R &amp; P BGDA 04-05'!$3:$8</definedName>
    <definedName function="false" hidden="false" localSheetId="2" name="Z_EA250250_7BFB_40B8_86CB_0E3707A9A8D5__wvu_Cols" vbProcedure="false">'R &amp; P BGDA 04-05'!$C:$C</definedName>
    <definedName function="false" hidden="false" localSheetId="2" name="Z_EA250250_7BFB_40B8_86CB_0E3707A9A8D5__wvu_PrintArea" vbProcedure="false">'R &amp; P BGDA 04-05'!$A$3:$N$154</definedName>
    <definedName function="false" hidden="false" localSheetId="2" name="Z_EA250250_7BFB_40B8_86CB_0E3707A9A8D5__wvu_PrintTitles" vbProcedure="false">'R &amp; P BGDA 04-05'!$3:$8</definedName>
    <definedName function="false" hidden="false" localSheetId="3" name="Z_098532DB_2CFA_4BAC_B23B_BC6CE59FDE57__wvu_Cols" vbProcedure="false">'BS N.I'!$A:$A,'BS N.I'!$I:$I</definedName>
    <definedName function="false" hidden="false" localSheetId="3" name="Z_098532DB_2CFA_4BAC_B23B_BC6CE59FDE57__wvu_PrintArea" vbProcedure="false">'BS N.I'!$A$3:$P$31</definedName>
    <definedName function="false" hidden="false" localSheetId="3" name="Z_098532DB_2CFA_4BAC_B23B_BC6CE59FDE57__wvu_PrintTitles" vbProcedure="false">'BS N.I'!$7:$8</definedName>
    <definedName function="false" hidden="false" localSheetId="3" name="Z_EA250250_7BFB_40B8_86CB_0E3707A9A8D5__wvu_Cols" vbProcedure="false">'BS N.I'!$A:$A,'BS N.I'!$I:$I</definedName>
    <definedName function="false" hidden="false" localSheetId="3" name="Z_EA250250_7BFB_40B8_86CB_0E3707A9A8D5__wvu_PrintArea" vbProcedure="false">'BS N.I'!$A$3:$P$31</definedName>
    <definedName function="false" hidden="false" localSheetId="3" name="Z_EA250250_7BFB_40B8_86CB_0E3707A9A8D5__wvu_PrintTitles" vbProcedure="false">'BS N.I'!$7:$8</definedName>
    <definedName function="false" hidden="false" localSheetId="4" name="Z_098532DB_2CFA_4BAC_B23B_BC6CE59FDE57__wvu_Cols" vbProcedure="false">#REF!</definedName>
    <definedName function="false" hidden="false" localSheetId="4" name="Z_098532DB_2CFA_4BAC_B23B_BC6CE59FDE57__wvu_PrintArea" vbProcedure="false">'SCH M'!$A$2:$B$23</definedName>
    <definedName function="false" hidden="false" localSheetId="4" name="Z_EA250250_7BFB_40B8_86CB_0E3707A9A8D5__wvu_Cols" vbProcedure="false">#REF!</definedName>
    <definedName function="false" hidden="false" localSheetId="4" name="Z_EA250250_7BFB_40B8_86CB_0E3707A9A8D5__wvu_PrintArea" vbProcedure="false">'SCH M'!$A$2:$B$23</definedName>
    <definedName function="false" hidden="false" localSheetId="5" name="Z_098532DB_2CFA_4BAC_B23B_BC6CE59FDE57__wvu_Cols" vbProcedure="false">'I&amp;E N.I'!$A:$A,'I&amp;E N.I'!$H:$H</definedName>
    <definedName function="false" hidden="false" localSheetId="5" name="Z_098532DB_2CFA_4BAC_B23B_BC6CE59FDE57__wvu_PrintArea" vbProcedure="false">'I&amp;E N.I'!$A$3:$N$32</definedName>
    <definedName function="false" hidden="false" localSheetId="5" name="Z_098532DB_2CFA_4BAC_B23B_BC6CE59FDE57__wvu_PrintTitles" vbProcedure="false">'I&amp;E N.I'!$7:$8</definedName>
    <definedName function="false" hidden="false" localSheetId="5" name="Z_EA250250_7BFB_40B8_86CB_0E3707A9A8D5__wvu_Cols" vbProcedure="false">'I&amp;E N.I'!$A:$A,'I&amp;E N.I'!$H:$H</definedName>
    <definedName function="false" hidden="false" localSheetId="5" name="Z_EA250250_7BFB_40B8_86CB_0E3707A9A8D5__wvu_PrintArea" vbProcedure="false">'I&amp;E N.I'!$A$3:$N$32</definedName>
    <definedName function="false" hidden="false" localSheetId="5" name="Z_EA250250_7BFB_40B8_86CB_0E3707A9A8D5__wvu_PrintTitles" vbProcedure="false">'I&amp;E N.I'!$7:$8</definedName>
    <definedName function="false" hidden="false" localSheetId="6" name="Z_098532DB_2CFA_4BAC_B23B_BC6CE59FDE57__wvu_PrintArea" vbProcedure="false">'R&amp;P NAZ-I'!$A$3:$N$42</definedName>
    <definedName function="false" hidden="false" localSheetId="6" name="Z_098532DB_2CFA_4BAC_B23B_BC6CE59FDE57__wvu_PrintTitles" vbProcedure="false">'R&amp;P NAZ-I'!$3:$8</definedName>
    <definedName function="false" hidden="false" localSheetId="6" name="Z_EA250250_7BFB_40B8_86CB_0E3707A9A8D5__wvu_PrintArea" vbProcedure="false">'R&amp;P NAZ-I'!$A$3:$N$42</definedName>
    <definedName function="false" hidden="false" localSheetId="6" name="Z_EA250250_7BFB_40B8_86CB_0E3707A9A8D5__wvu_PrintTitles" vbProcedure="false">'R&amp;P NAZ-I'!$3:$8</definedName>
    <definedName function="false" hidden="false" localSheetId="7" name="Z_098532DB_2CFA_4BAC_B23B_BC6CE59FDE57__wvu_PrintArea" vbProcedure="false">'R&amp;P NAZ-II'!$A$3:$N$54</definedName>
    <definedName function="false" hidden="false" localSheetId="7" name="Z_098532DB_2CFA_4BAC_B23B_BC6CE59FDE57__wvu_PrintTitles" vbProcedure="false">'R&amp;P NAZ-II'!$3:$8</definedName>
    <definedName function="false" hidden="false" localSheetId="7" name="Z_EA250250_7BFB_40B8_86CB_0E3707A9A8D5__wvu_PrintArea" vbProcedure="false">'R&amp;P NAZ-II'!$A$3:$N$54</definedName>
    <definedName function="false" hidden="false" localSheetId="7" name="Z_EA250250_7BFB_40B8_86CB_0E3707A9A8D5__wvu_PrintTitles" vbProcedure="false">'R&amp;P NAZ-II'!$3:$8</definedName>
    <definedName function="false" hidden="false" localSheetId="8" name="Z_098532DB_2CFA_4BAC_B23B_BC6CE59FDE57__wvu_PrintArea" vbProcedure="false">'SCH A'!$A$1:$B$34</definedName>
    <definedName function="false" hidden="false" localSheetId="8" name="Z_098532DB_2CFA_4BAC_B23B_BC6CE59FDE57__wvu_Rows" vbProcedure="false">'SCH A'!$9:$9,'SCH A'!$12:$14,'SCH A'!$25:$25,#REF!</definedName>
    <definedName function="false" hidden="false" localSheetId="8" name="Z_EA250250_7BFB_40B8_86CB_0E3707A9A8D5__wvu_PrintArea" vbProcedure="false">'SCH A'!$A$1:$B$34</definedName>
    <definedName function="false" hidden="false" localSheetId="8" name="Z_EA250250_7BFB_40B8_86CB_0E3707A9A8D5__wvu_Rows" vbProcedure="false">'SCH A'!$9:$9,'SCH A'!$12:$14,'SCH A'!$25:$25,#REF!</definedName>
    <definedName function="false" hidden="false" localSheetId="9" name="Z_098532DB_2CFA_4BAC_B23B_BC6CE59FDE57__wvu_Cols" vbProcedure="false">'SCH B'!$C:$H</definedName>
    <definedName function="false" hidden="false" localSheetId="9" name="Z_098532DB_2CFA_4BAC_B23B_BC6CE59FDE57__wvu_PrintArea" vbProcedure="false">'SCH B'!$A$1:$N$28</definedName>
    <definedName function="false" hidden="false" localSheetId="9" name="Z_EA250250_7BFB_40B8_86CB_0E3707A9A8D5__wvu_Cols" vbProcedure="false">'SCH B'!$C:$H</definedName>
    <definedName function="false" hidden="false" localSheetId="9" name="Z_EA250250_7BFB_40B8_86CB_0E3707A9A8D5__wvu_PrintArea" vbProcedure="false">'SCH B'!$A$1:$N$28</definedName>
    <definedName function="false" hidden="false" localSheetId="10" name="Z_098532DB_2CFA_4BAC_B23B_BC6CE59FDE57__wvu_Cols" vbProcedure="false">'SCH C (2)'!$C:$E</definedName>
    <definedName function="false" hidden="false" localSheetId="10" name="Z_098532DB_2CFA_4BAC_B23B_BC6CE59FDE57__wvu_PrintArea" vbProcedure="false">'SCH C (2)'!$A$1:$H$62</definedName>
    <definedName function="false" hidden="false" localSheetId="10" name="Z_098532DB_2CFA_4BAC_B23B_BC6CE59FDE57__wvu_PrintTitles" vbProcedure="false">'SCH C (2)'!$6:$6</definedName>
    <definedName function="false" hidden="false" localSheetId="10" name="Z_EA250250_7BFB_40B8_86CB_0E3707A9A8D5__wvu_Cols" vbProcedure="false">'SCH C (2)'!$C:$E</definedName>
    <definedName function="false" hidden="false" localSheetId="10" name="Z_EA250250_7BFB_40B8_86CB_0E3707A9A8D5__wvu_PrintArea" vbProcedure="false">'SCH C (2)'!$A$1:$H$62</definedName>
    <definedName function="false" hidden="false" localSheetId="10" name="Z_EA250250_7BFB_40B8_86CB_0E3707A9A8D5__wvu_PrintTitles" vbProcedure="false">'SCH C (2)'!$6:$6</definedName>
    <definedName function="false" hidden="false" localSheetId="11" name="Z_098532DB_2CFA_4BAC_B23B_BC6CE59FDE57__wvu_PrintArea" vbProcedure="false">'SCH D (2)'!$A$1:$B$24</definedName>
    <definedName function="false" hidden="false" localSheetId="11" name="Z_098532DB_2CFA_4BAC_B23B_BC6CE59FDE57__wvu_Rows" vbProcedure="false">'SCH D (2)'!$7:$8,'SCH D (2)'!$10:$11</definedName>
    <definedName function="false" hidden="false" localSheetId="11" name="Z_EA250250_7BFB_40B8_86CB_0E3707A9A8D5__wvu_Cols" vbProcedure="false">#REF!</definedName>
    <definedName function="false" hidden="false" localSheetId="11" name="Z_EA250250_7BFB_40B8_86CB_0E3707A9A8D5__wvu_PrintArea" vbProcedure="false">'SCH D (2)'!$A$1:$B$24</definedName>
    <definedName function="false" hidden="false" localSheetId="11" name="Z_EA250250_7BFB_40B8_86CB_0E3707A9A8D5__wvu_Rows" vbProcedure="false">'SCH D (2)'!$7:$8,'SCH D (2)'!$10:$11</definedName>
    <definedName function="false" hidden="false" localSheetId="15" name="Z_098532DB_2CFA_4BAC_B23B_BC6CE59FDE57__wvu_Cols" vbProcedure="false">'SCH H (2)'!$C:$E</definedName>
    <definedName function="false" hidden="false" localSheetId="15" name="Z_098532DB_2CFA_4BAC_B23B_BC6CE59FDE57__wvu_PrintArea" vbProcedure="false">'SCH H (2)'!$A$1:$E$67</definedName>
    <definedName function="false" hidden="false" localSheetId="15" name="Z_098532DB_2CFA_4BAC_B23B_BC6CE59FDE57__wvu_PrintTitles" vbProcedure="false">'SCH H (2)'!$2:$5</definedName>
    <definedName function="false" hidden="false" localSheetId="15" name="Z_098532DB_2CFA_4BAC_B23B_BC6CE59FDE57__wvu_Rows" vbProcedure="false">'SCH H (2)'!$25:$54</definedName>
    <definedName function="false" hidden="false" localSheetId="15" name="Z_EA250250_7BFB_40B8_86CB_0E3707A9A8D5__wvu_Cols" vbProcedure="false">'SCH H (2)'!$C:$E</definedName>
    <definedName function="false" hidden="false" localSheetId="15" name="Z_EA250250_7BFB_40B8_86CB_0E3707A9A8D5__wvu_PrintArea" vbProcedure="false">'SCH H (2)'!$A$1:$E$67</definedName>
    <definedName function="false" hidden="false" localSheetId="15" name="Z_EA250250_7BFB_40B8_86CB_0E3707A9A8D5__wvu_PrintTitles" vbProcedure="false">'SCH H (2)'!$2:$5</definedName>
    <definedName function="false" hidden="false" localSheetId="15" name="Z_EA250250_7BFB_40B8_86CB_0E3707A9A8D5__wvu_Rows" vbProcedure="false">'SCH H (2)'!$25:$54</definedName>
    <definedName function="false" hidden="false" localSheetId="16" name="Z_098532DB_2CFA_4BAC_B23B_BC6CE59FDE57__wvu_Cols" vbProcedure="false">'SCH I'!$C:$E</definedName>
    <definedName function="false" hidden="false" localSheetId="16" name="Z_098532DB_2CFA_4BAC_B23B_BC6CE59FDE57__wvu_PrintArea" vbProcedure="false">'SCH I'!$A$1:$H$31</definedName>
    <definedName function="false" hidden="false" localSheetId="16" name="Z_098532DB_2CFA_4BAC_B23B_BC6CE59FDE57__wvu_PrintTitles" vbProcedure="false">'SCH I'!$2:$5</definedName>
    <definedName function="false" hidden="false" localSheetId="16" name="Z_EA250250_7BFB_40B8_86CB_0E3707A9A8D5__wvu_Cols" vbProcedure="false">'SCH I'!$C:$E</definedName>
    <definedName function="false" hidden="false" localSheetId="16" name="Z_EA250250_7BFB_40B8_86CB_0E3707A9A8D5__wvu_PrintArea" vbProcedure="false">'SCH I'!$A$1:$H$31</definedName>
    <definedName function="false" hidden="false" localSheetId="16" name="Z_EA250250_7BFB_40B8_86CB_0E3707A9A8D5__wvu_PrintTitles" vbProcedure="false">'SCH I'!$2:$5</definedName>
    <definedName function="false" hidden="false" localSheetId="17" name="Z_098532DB_2CFA_4BAC_B23B_BC6CE59FDE57__wvu_Cols" vbProcedure="false">'SCH J'!$C:$E</definedName>
    <definedName function="false" hidden="false" localSheetId="17" name="Z_098532DB_2CFA_4BAC_B23B_BC6CE59FDE57__wvu_PrintArea" vbProcedure="false">'SCH J'!$A$1:$H$33</definedName>
    <definedName function="false" hidden="false" localSheetId="17" name="Z_EA250250_7BFB_40B8_86CB_0E3707A9A8D5__wvu_Cols" vbProcedure="false">'SCH J'!$C:$E</definedName>
    <definedName function="false" hidden="false" localSheetId="17" name="Z_EA250250_7BFB_40B8_86CB_0E3707A9A8D5__wvu_PrintArea" vbProcedure="false">'SCH J'!$A$1:$H$33</definedName>
    <definedName function="false" hidden="false" localSheetId="19" name="Z_098532DB_2CFA_4BAC_B23B_BC6CE59FDE57__wvu_Cols" vbProcedure="false">#REF!</definedName>
    <definedName function="false" hidden="false" localSheetId="19" name="Z_098532DB_2CFA_4BAC_B23B_BC6CE59FDE57__wvu_PrintArea" vbProcedure="false">'SCH L'!$A$2:$C$10</definedName>
    <definedName function="false" hidden="false" localSheetId="19" name="Z_EA250250_7BFB_40B8_86CB_0E3707A9A8D5__wvu_PrintArea" vbProcedure="false">'SCH L'!$A$2:$C$10</definedName>
    <definedName function="false" hidden="false" localSheetId="20" name="Z_098532DB_2CFA_4BAC_B23B_BC6CE59FDE57__wvu_Cols" vbProcedure="false">'SCH N (2)'!$C:$C</definedName>
    <definedName function="false" hidden="false" localSheetId="20" name="Z_098532DB_2CFA_4BAC_B23B_BC6CE59FDE57__wvu_PrintArea" vbProcedure="false">'SCH N (2)'!$A$2:$D$9</definedName>
    <definedName function="false" hidden="false" localSheetId="20" name="Z_EA250250_7BFB_40B8_86CB_0E3707A9A8D5__wvu_Cols" vbProcedure="false">'SCH N (2)'!$C:$C</definedName>
    <definedName function="false" hidden="false" localSheetId="20" name="Z_EA250250_7BFB_40B8_86CB_0E3707A9A8D5__wvu_PrintArea" vbProcedure="false">'SCH N (2)'!$A$2:$D$9</definedName>
    <definedName function="false" hidden="false" localSheetId="21" name="Z_098532DB_2CFA_4BAC_B23B_BC6CE59FDE57__wvu_Cols" vbProcedure="false">'SCH O (2)'!$C:$C</definedName>
    <definedName function="false" hidden="false" localSheetId="21" name="Z_098532DB_2CFA_4BAC_B23B_BC6CE59FDE57__wvu_PrintArea" vbProcedure="false">'SCH O (2)'!$A$1:$D$16</definedName>
    <definedName function="false" hidden="false" localSheetId="21" name="Z_EA250250_7BFB_40B8_86CB_0E3707A9A8D5__wvu_Cols" vbProcedure="false">'SCH O (2)'!$C:$C</definedName>
    <definedName function="false" hidden="false" localSheetId="21" name="Z_EA250250_7BFB_40B8_86CB_0E3707A9A8D5__wvu_PrintArea" vbProcedure="false">'SCH O (2)'!$A$1:$D$16</definedName>
    <definedName function="false" hidden="false" localSheetId="22" name="Z_098532DB_2CFA_4BAC_B23B_BC6CE59FDE57__wvu_Cols" vbProcedure="false">'SCH P (2)'!$C:$G</definedName>
    <definedName function="false" hidden="false" localSheetId="22" name="Z_098532DB_2CFA_4BAC_B23B_BC6CE59FDE57__wvu_PrintArea" vbProcedure="false">'SCH P (2)'!$A$2:$L$12</definedName>
    <definedName function="false" hidden="false" localSheetId="22" name="Z_EA250250_7BFB_40B8_86CB_0E3707A9A8D5__wvu_Cols" vbProcedure="false">'SCH P (2)'!$C:$G</definedName>
    <definedName function="false" hidden="false" localSheetId="22" name="Z_EA250250_7BFB_40B8_86CB_0E3707A9A8D5__wvu_PrintArea" vbProcedure="false">'SCH P (2)'!$A$2:$L$12</definedName>
    <definedName function="false" hidden="false" localSheetId="23" name="Z_098532DB_2CFA_4BAC_B23B_BC6CE59FDE57__wvu_Cols" vbProcedure="false">'SCH Q (2)'!$C:$G</definedName>
    <definedName function="false" hidden="false" localSheetId="23" name="Z_098532DB_2CFA_4BAC_B23B_BC6CE59FDE57__wvu_PrintArea" vbProcedure="false">'SCH Q (2)'!$A$2:$L$16</definedName>
    <definedName function="false" hidden="false" localSheetId="23" name="Z_EA250250_7BFB_40B8_86CB_0E3707A9A8D5__wvu_Cols" vbProcedure="false">'SCH Q (2)'!$C:$G</definedName>
    <definedName function="false" hidden="false" localSheetId="23" name="Z_EA250250_7BFB_40B8_86CB_0E3707A9A8D5__wvu_PrintArea" vbProcedure="false">'SCH Q (2)'!$A$2:$L$16</definedName>
    <definedName function="false" hidden="false" localSheetId="24" name="Z_098532DB_2CFA_4BAC_B23B_BC6CE59FDE57__wvu_PrintArea" vbProcedure="false">'SCH R'!$A$2:$C$11</definedName>
    <definedName function="false" hidden="false" localSheetId="24" name="Z_EA250250_7BFB_40B8_86CB_0E3707A9A8D5__wvu_PrintArea" vbProcedure="false">'SCH R'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ax consultant:
</t>
        </r>
        <r>
          <rPr>
            <sz val="8"/>
            <color rgb="FF000000"/>
            <rFont val="Tahoma"/>
            <family val="0"/>
          </rPr>
          <t xml:space="preserve">inclusive of gis of rs 480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17</xdr:row>
                <xdr:rowOff>7</xdr:rowOff>
              </xdr:from>
              <xdr:to>
                <xdr:col>11</xdr:col>
                <xdr:colOff>3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944">
  <si>
    <t xml:space="preserve">DELHI DEVELOPMENT AUTHORITY</t>
  </si>
  <si>
    <t xml:space="preserve">GENERAL DEVELOPMENT ACCOUNT</t>
  </si>
  <si>
    <t xml:space="preserve">ANNUAL ACCOUNTS FOR THE YEAR 2004-05</t>
  </si>
  <si>
    <t xml:space="preserve">BALANCE SHEET AS AT 31ST MARCH, 2005</t>
  </si>
  <si>
    <t xml:space="preserve">Sl. 
No.</t>
  </si>
  <si>
    <t xml:space="preserve">FUNDS &amp; LIABILITIES</t>
  </si>
  <si>
    <t xml:space="preserve">Schedule</t>
  </si>
  <si>
    <t xml:space="preserve">2003-04</t>
  </si>
  <si>
    <t xml:space="preserve">2004-05</t>
  </si>
  <si>
    <t xml:space="preserve">PROPERTY &amp; ASSETS</t>
  </si>
  <si>
    <t xml:space="preserve">Rs.        P.</t>
  </si>
  <si>
    <t xml:space="preserve">1.</t>
  </si>
  <si>
    <t xml:space="preserve">Loans from Central Govt./LIC</t>
  </si>
  <si>
    <t xml:space="preserve">G</t>
  </si>
  <si>
    <t xml:space="preserve">Cash &amp;  Bank Balance</t>
  </si>
  <si>
    <t xml:space="preserve">B</t>
  </si>
  <si>
    <t xml:space="preserve">Balance as per last Balance Sheet</t>
  </si>
  <si>
    <t xml:space="preserve">Investments</t>
  </si>
  <si>
    <t xml:space="preserve">Debentures</t>
  </si>
  <si>
    <t xml:space="preserve">(i)  General Deposits</t>
  </si>
  <si>
    <t xml:space="preserve">H</t>
  </si>
  <si>
    <t xml:space="preserve">Less: Repayments</t>
  </si>
  <si>
    <t xml:space="preserve">(ii)  Urban Development Fund</t>
  </si>
  <si>
    <t xml:space="preserve">I</t>
  </si>
  <si>
    <t xml:space="preserve">2.</t>
  </si>
  <si>
    <t xml:space="preserve">Employees Provident Fund</t>
  </si>
  <si>
    <t xml:space="preserve">(iii) GPF Investment
     (Appearing in Fund A/c)</t>
  </si>
  <si>
    <t xml:space="preserve">i) G.P.F. other than Class -IV
   (Appearing in Fund A/c)</t>
  </si>
  <si>
    <t xml:space="preserve">(iv) Pension Fund Investment
     (Appearing in Fund A/c)</t>
  </si>
  <si>
    <t xml:space="preserve">ii) G.P.F. Class-IV
    (Appearing in Fund A/c)</t>
  </si>
  <si>
    <t xml:space="preserve">(v) Gratuity Fund Investment
    (Appearing in Fund A/c)</t>
  </si>
  <si>
    <t xml:space="preserve">iii) W.C.P. Fund
    (Appearing in Fund A/c)</t>
  </si>
  <si>
    <t xml:space="preserve">Advances</t>
  </si>
  <si>
    <t xml:space="preserve">3.</t>
  </si>
  <si>
    <t xml:space="preserve">C.P. Fund</t>
  </si>
  <si>
    <t xml:space="preserve">i) GIS of DDA Employees</t>
  </si>
  <si>
    <t xml:space="preserve">   House Building Advance</t>
  </si>
  <si>
    <t xml:space="preserve">E</t>
  </si>
  <si>
    <t xml:space="preserve">ii)  PAIP</t>
  </si>
  <si>
    <t xml:space="preserve">    Other Advances
   (including future H.P.
   instalments recoverable 
   net of future interest)</t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Advances to other A/cs</t>
    </r>
  </si>
  <si>
    <t xml:space="preserve">4.</t>
  </si>
  <si>
    <t xml:space="preserve">Deposits</t>
  </si>
  <si>
    <t xml:space="preserve">        Advances to Nazul A/c.-I</t>
  </si>
  <si>
    <t xml:space="preserve"> i) Securities</t>
  </si>
  <si>
    <t xml:space="preserve">        Advances to Nazul A/c.-II</t>
  </si>
  <si>
    <t xml:space="preserve">      (a) Staff</t>
  </si>
  <si>
    <t xml:space="preserve">      (b) Others</t>
  </si>
  <si>
    <r>
      <rPr>
        <sz val="10"/>
        <rFont val="Arial"/>
        <family val="2"/>
      </rPr>
      <t xml:space="preserve">(</t>
    </r>
    <r>
      <rPr>
        <sz val="11"/>
        <rFont val="Arial"/>
        <family val="2"/>
      </rPr>
      <t xml:space="preserve">c</t>
    </r>
    <r>
      <rPr>
        <sz val="10"/>
        <rFont val="Arial"/>
        <family val="2"/>
      </rPr>
      <t xml:space="preserve">) Advances to Slum</t>
    </r>
  </si>
  <si>
    <t xml:space="preserve">(ii)  Deposit Work</t>
  </si>
  <si>
    <r>
      <rPr>
        <sz val="10"/>
        <rFont val="Arial"/>
        <family val="2"/>
      </rPr>
      <t xml:space="preserve">(d) </t>
    </r>
    <r>
      <rPr>
        <u val="single"/>
        <sz val="10"/>
        <rFont val="Arial"/>
        <family val="2"/>
      </rPr>
      <t xml:space="preserve">Other Suspense</t>
    </r>
  </si>
  <si>
    <t xml:space="preserve">(iii) Other Deposits</t>
  </si>
  <si>
    <t xml:space="preserve">     (i) CSS A/c.</t>
  </si>
  <si>
    <t xml:space="preserve">(iv) Public Work Deposits</t>
  </si>
  <si>
    <t xml:space="preserve">    (ii) Other Suspense</t>
  </si>
  <si>
    <t xml:space="preserve">(v) Earnest money 
     Housing/Commercial</t>
  </si>
  <si>
    <t xml:space="preserve">(vii) Janta Regn. Scheme</t>
  </si>
  <si>
    <t xml:space="preserve">Sundry Debtors</t>
  </si>
  <si>
    <t xml:space="preserve">D</t>
  </si>
  <si>
    <t xml:space="preserve">(viii) Regn. Deposit EM for Spl. 
        Housing</t>
  </si>
  <si>
    <t xml:space="preserve">Benevolent Fund</t>
  </si>
  <si>
    <t xml:space="preserve">(ix) Deposit from War Widows</t>
  </si>
  <si>
    <t xml:space="preserve">Property </t>
  </si>
  <si>
    <t xml:space="preserve">F</t>
  </si>
  <si>
    <t xml:space="preserve">(x) Regn. Deposit from intending
     purchasers of flats</t>
  </si>
  <si>
    <t xml:space="preserve">Constuction of Houses</t>
  </si>
  <si>
    <t xml:space="preserve">(xi) Deposits from SFS/RPS</t>
  </si>
  <si>
    <t xml:space="preserve">i) Built up flats/houses</t>
  </si>
  <si>
    <t xml:space="preserve">(xii) Deposit from Ambedakar  
       Awas Yojna</t>
  </si>
  <si>
    <t xml:space="preserve">ii) Houses under construction</t>
  </si>
  <si>
    <t xml:space="preserve">(xiii) Deposit from SC/ST Shops</t>
  </si>
  <si>
    <t xml:space="preserve">Construction of Shops</t>
  </si>
  <si>
    <t xml:space="preserve">(xiv) NCR Deposit</t>
  </si>
  <si>
    <t xml:space="preserve">i) Built  up Shops</t>
  </si>
  <si>
    <t xml:space="preserve">(xv) ACC Shopping Centre</t>
  </si>
  <si>
    <t xml:space="preserve">ii) Shops under Construction</t>
  </si>
  <si>
    <t xml:space="preserve">(xvi) Expandable Houses</t>
  </si>
  <si>
    <t xml:space="preserve">Book value of land &amp; works</t>
  </si>
  <si>
    <t xml:space="preserve">(xvii) CSS A/c. &amp; Inter-transfer A/C</t>
  </si>
  <si>
    <t xml:space="preserve">Stock (Stores)</t>
  </si>
  <si>
    <t xml:space="preserve">5.</t>
  </si>
  <si>
    <t xml:space="preserve">Reserve Funds</t>
  </si>
  <si>
    <t xml:space="preserve">(i) Reserve for house fire risk</t>
  </si>
  <si>
    <t xml:space="preserve">(ii) Pension Fund Reserve
    (Appearing in Fund A/c)</t>
  </si>
  <si>
    <t xml:space="preserve">(iii) DDA Resettlement Colony</t>
  </si>
  <si>
    <t xml:space="preserve">(iv) Distt. Centre</t>
  </si>
  <si>
    <t xml:space="preserve">(v) Amount payabe to JJR</t>
  </si>
  <si>
    <t xml:space="preserve">(vi) Benevolent Fund</t>
  </si>
  <si>
    <t xml:space="preserve">Reserve for Deptt. Charges, Janta Housing Scheme</t>
  </si>
  <si>
    <t xml:space="preserve">Sundry Creditors </t>
  </si>
  <si>
    <t xml:space="preserve">A</t>
  </si>
  <si>
    <t xml:space="preserve">Amount transferred from other A/c - Nazul A/c-II</t>
  </si>
  <si>
    <t xml:space="preserve">Excess of Income over expenditure as per last Balance Sheet</t>
  </si>
  <si>
    <t xml:space="preserve">Excess of Income over expenditure for the year </t>
  </si>
  <si>
    <t xml:space="preserve">TOTAL</t>
  </si>
  <si>
    <t xml:space="preserve">Significant Accounting Policies (attached)</t>
  </si>
  <si>
    <t xml:space="preserve">Notes To The Accounts (attached)</t>
  </si>
  <si>
    <t xml:space="preserve">Sr. Accounts Officer</t>
  </si>
  <si>
    <t xml:space="preserve">Jt. Chief Accounts Officer</t>
  </si>
  <si>
    <t xml:space="preserve">Chief Accounts Officer (DDA)</t>
  </si>
  <si>
    <t xml:space="preserve">Date:</t>
  </si>
  <si>
    <t xml:space="preserve">Place:  New Delhi</t>
  </si>
  <si>
    <t xml:space="preserve">ANNUAL ACCOUNTS FOR THE  YEAR  2004-05</t>
  </si>
  <si>
    <r>
      <rPr>
        <b val="true"/>
        <sz val="10"/>
        <rFont val="Arial"/>
        <family val="2"/>
      </rPr>
      <t xml:space="preserve">INCOME &amp; EXPENDITURE  ACCOUNT FOR THE  YEAR ENDING 3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MARCH,2005</t>
    </r>
  </si>
  <si>
    <t xml:space="preserve">EXPENDITURE</t>
  </si>
  <si>
    <t xml:space="preserve">INCOME</t>
  </si>
  <si>
    <t xml:space="preserve">Sl. No.</t>
  </si>
  <si>
    <t xml:space="preserve">HEAD OF ACCOUNT</t>
  </si>
  <si>
    <t xml:space="preserve">Anne-xure</t>
  </si>
  <si>
    <t xml:space="preserve">Opening value of  land as on 
1-4-2004</t>
  </si>
  <si>
    <t xml:space="preserve">1</t>
  </si>
  <si>
    <t xml:space="preserve">Revenue from work &amp;  Dev. Scheme</t>
  </si>
  <si>
    <t xml:space="preserve">Purchase of Land</t>
  </si>
  <si>
    <t xml:space="preserve">Sale of land (Premia)</t>
  </si>
  <si>
    <t xml:space="preserve">Expenditure on Dev. of land works</t>
  </si>
  <si>
    <t xml:space="preserve">Ground Rent </t>
  </si>
  <si>
    <t xml:space="preserve">Other Receipts</t>
  </si>
  <si>
    <t xml:space="preserve">Damages</t>
  </si>
  <si>
    <t xml:space="preserve">Gross excess of income over expenditure</t>
  </si>
  <si>
    <t xml:space="preserve">Closing value of land and works
 as on 31-3-2005</t>
  </si>
  <si>
    <t xml:space="preserve">Sub-Total</t>
  </si>
  <si>
    <t xml:space="preserve">Opening value of Housing Scheme </t>
  </si>
  <si>
    <t xml:space="preserve">Receipts  from Housing Schemes</t>
  </si>
  <si>
    <t xml:space="preserve">1. Sale proceeds </t>
  </si>
  <si>
    <t xml:space="preserve">(a) Expenditure of Housing Schemes</t>
  </si>
  <si>
    <t xml:space="preserve">2. Other receipts </t>
  </si>
  <si>
    <t xml:space="preserve">    Less : Amount trf. To
              Contingent Fund</t>
  </si>
  <si>
    <t xml:space="preserve">(b) Gross excess of income over expenditure</t>
  </si>
  <si>
    <t xml:space="preserve">3. Closing value of Housing Scheme 
as on 31.3.2005</t>
  </si>
  <si>
    <t xml:space="preserve">    </t>
  </si>
  <si>
    <t xml:space="preserve">Opening value of  Shops</t>
  </si>
  <si>
    <t xml:space="preserve">Receipts from Shops</t>
  </si>
  <si>
    <t xml:space="preserve">(i) Expenditure on Shops</t>
  </si>
  <si>
    <t xml:space="preserve">(ii) Gross excess of income over expenditure</t>
  </si>
  <si>
    <t xml:space="preserve">2. Closing value of shops as on 31.3.2005</t>
  </si>
  <si>
    <t xml:space="preserve">Gross excess of income over expenditure brought down as on 31.3.2005</t>
  </si>
  <si>
    <t xml:space="preserve">Cost of Administration</t>
  </si>
  <si>
    <t xml:space="preserve">(a) Pay &amp; Allowances of Officers</t>
  </si>
  <si>
    <t xml:space="preserve">1.  D/o land and works</t>
  </si>
  <si>
    <t xml:space="preserve">(b) Pay &amp; Allowances of Estt.</t>
  </si>
  <si>
    <t xml:space="preserve">2. On Housing Scheme</t>
  </si>
  <si>
    <t xml:space="preserve">Other charges (Contingencies &amp; Miscellaneous Expenditure)</t>
  </si>
  <si>
    <t xml:space="preserve">3. On Shops</t>
  </si>
  <si>
    <t xml:space="preserve">Ordinary revenue (Plan Fee, Sale of Forms,etc)</t>
  </si>
  <si>
    <t xml:space="preserve">Interest on loans and debentures</t>
  </si>
  <si>
    <t xml:space="preserve">A. Interest on deposits &amp; Regn. Money</t>
  </si>
  <si>
    <t xml:space="preserve">Interest</t>
  </si>
  <si>
    <t xml:space="preserve">(a) From intending purchaser of Flats</t>
  </si>
  <si>
    <t xml:space="preserve">(i) Interest on Investment</t>
  </si>
  <si>
    <t xml:space="preserve">(b) Self Finance Scheme</t>
  </si>
  <si>
    <t xml:space="preserve">(ii) Interest on H.P. instalments</t>
  </si>
  <si>
    <t xml:space="preserve">Miscellaneous Expenditure-Maintenance</t>
  </si>
  <si>
    <t xml:space="preserve">A. Demand dropped</t>
  </si>
  <si>
    <t xml:space="preserve">Depreciation as per Schedule 'F'</t>
  </si>
  <si>
    <t xml:space="preserve">Net excess of income over expenditure C/o to balance sheet</t>
  </si>
  <si>
    <t xml:space="preserve">GRAND TOTAL</t>
  </si>
  <si>
    <t xml:space="preserve"> B. GENERAL DEVELOPMENT ACCOUNT</t>
  </si>
  <si>
    <t xml:space="preserve">RECEIPTS AND PAYMENT ACCOUNT  FOR THE YEAR 2004-05</t>
  </si>
  <si>
    <t xml:space="preserve">RECEIPTS</t>
  </si>
  <si>
    <t xml:space="preserve">PAYMENT</t>
  </si>
  <si>
    <t xml:space="preserve">Sr. No.</t>
  </si>
  <si>
    <t xml:space="preserve">Head of Account </t>
  </si>
  <si>
    <t xml:space="preserve">Actual 
Receipts 
2003-04</t>
  </si>
  <si>
    <t xml:space="preserve">Revised Estimate  
(in cr.)</t>
  </si>
  <si>
    <t xml:space="preserve">Actual 
Receipts 
2004-05</t>
  </si>
  <si>
    <t xml:space="preserve">Adjustment</t>
  </si>
  <si>
    <t xml:space="preserve">Actual 
Expenditure
2003-04</t>
  </si>
  <si>
    <t xml:space="preserve">Actual 
Expenditure
2004-05</t>
  </si>
  <si>
    <t xml:space="preserve">Administration</t>
  </si>
  <si>
    <t xml:space="preserve">IX</t>
  </si>
  <si>
    <t xml:space="preserve">Revenue from work and Dev. Schemes</t>
  </si>
  <si>
    <t xml:space="preserve">Deduct Amt. Recovered from works</t>
  </si>
  <si>
    <t xml:space="preserve">a)</t>
  </si>
  <si>
    <t xml:space="preserve">Premia</t>
  </si>
  <si>
    <t xml:space="preserve">Share cost transferred to </t>
  </si>
  <si>
    <t xml:space="preserve">b)</t>
  </si>
  <si>
    <t xml:space="preserve">Ground Rent</t>
  </si>
  <si>
    <t xml:space="preserve">Nazul A/c.-I</t>
  </si>
  <si>
    <t xml:space="preserve">c)</t>
  </si>
  <si>
    <t xml:space="preserve">Nazul A/c.-II</t>
  </si>
  <si>
    <t xml:space="preserve">d)</t>
  </si>
  <si>
    <t xml:space="preserve">Deduct Refunds</t>
  </si>
  <si>
    <t xml:space="preserve">Delhi Master Plan</t>
  </si>
  <si>
    <t xml:space="preserve">e)</t>
  </si>
  <si>
    <t xml:space="preserve">MOR Lands</t>
  </si>
  <si>
    <t xml:space="preserve">Total share cost transferred</t>
  </si>
  <si>
    <t xml:space="preserve">Balance under GDA</t>
  </si>
  <si>
    <t xml:space="preserve">X</t>
  </si>
  <si>
    <t xml:space="preserve">XI</t>
  </si>
  <si>
    <t xml:space="preserve">Other Revenues</t>
  </si>
  <si>
    <t xml:space="preserve">Expenditure on works Dev. Schemes</t>
  </si>
  <si>
    <t xml:space="preserve">XII</t>
  </si>
  <si>
    <t xml:space="preserve">Receipts from disposal of houses, shops under hire purchase housing scheme</t>
  </si>
  <si>
    <t xml:space="preserve">C/o houses under hire purchase scheme and cost of shops</t>
  </si>
  <si>
    <t xml:space="preserve">XIII</t>
  </si>
  <si>
    <t xml:space="preserve">XIV</t>
  </si>
  <si>
    <t xml:space="preserve">Grants-in-aid</t>
  </si>
  <si>
    <t xml:space="preserve">Misc. Expenditure</t>
  </si>
  <si>
    <t xml:space="preserve">XV</t>
  </si>
  <si>
    <t xml:space="preserve">Interest from Investment</t>
  </si>
  <si>
    <t xml:space="preserve">i)</t>
  </si>
  <si>
    <t xml:space="preserve">Interest on Loan</t>
  </si>
  <si>
    <t xml:space="preserve">i) General investment</t>
  </si>
  <si>
    <t xml:space="preserve">ii)</t>
  </si>
  <si>
    <t xml:space="preserve">Interest on Deposits</t>
  </si>
  <si>
    <t xml:space="preserve">ii) GPF Investment</t>
  </si>
  <si>
    <t xml:space="preserve">iii) Pension Investment</t>
  </si>
  <si>
    <t xml:space="preserve">iv) Gratuity Fund</t>
  </si>
  <si>
    <t xml:space="preserve">Intt. from hire purchase instalments</t>
  </si>
  <si>
    <t xml:space="preserve">Interest on SFS</t>
  </si>
  <si>
    <t xml:space="preserve">XVI</t>
  </si>
  <si>
    <t xml:space="preserve">LIC Premium of Group Housing Schemes</t>
  </si>
  <si>
    <t xml:space="preserve">XVII</t>
  </si>
  <si>
    <t xml:space="preserve">Debt Receipts</t>
  </si>
  <si>
    <t xml:space="preserve">LIC Premium on Group Housing</t>
  </si>
  <si>
    <t xml:space="preserve">Loan From Central Govt.</t>
  </si>
  <si>
    <t xml:space="preserve">Payment of Premium to LIC/GIC</t>
  </si>
  <si>
    <t xml:space="preserve">Loan from LIC/GIC/UTI</t>
  </si>
  <si>
    <t xml:space="preserve">Amt. Recd. From other A/c. -Temp. Advance</t>
  </si>
  <si>
    <t xml:space="preserve">Interest on GPF</t>
  </si>
  <si>
    <t xml:space="preserve">Issue of Debenture</t>
  </si>
  <si>
    <t xml:space="preserve">Debt. Re-payment</t>
  </si>
  <si>
    <t xml:space="preserve">Loan from Delhi Admn.</t>
  </si>
  <si>
    <t xml:space="preserve">Loan to Central Govt. (Debenture)</t>
  </si>
  <si>
    <t xml:space="preserve">Loan from HUDCO</t>
  </si>
  <si>
    <t xml:space="preserve">SBI Home Finance Ltd.</t>
  </si>
  <si>
    <t xml:space="preserve">Loan from NHB &amp; Other Financial Institutions</t>
  </si>
  <si>
    <t xml:space="preserve">iii)</t>
  </si>
  <si>
    <t xml:space="preserve">GIC HUDCO (BONDS)</t>
  </si>
  <si>
    <t xml:space="preserve">iv)</t>
  </si>
  <si>
    <t xml:space="preserve">Financial Institutions</t>
  </si>
  <si>
    <t xml:space="preserve">v)</t>
  </si>
  <si>
    <t xml:space="preserve">Amount paid to Delhi Admn.</t>
  </si>
  <si>
    <t xml:space="preserve">XVIII</t>
  </si>
  <si>
    <t xml:space="preserve">G.P.FUND</t>
  </si>
  <si>
    <t xml:space="preserve">Other than Class-IV</t>
  </si>
  <si>
    <t xml:space="preserve">GP Fund of the employees other than class IV</t>
  </si>
  <si>
    <t xml:space="preserve">Class-IV</t>
  </si>
  <si>
    <t xml:space="preserve">GPF of Class -IV employees</t>
  </si>
  <si>
    <t xml:space="preserve">Deposit Link Insurance</t>
  </si>
  <si>
    <t xml:space="preserve">TOTAL  </t>
  </si>
  <si>
    <t xml:space="preserve">XIX</t>
  </si>
  <si>
    <t xml:space="preserve">Expediture on Work</t>
  </si>
  <si>
    <t xml:space="preserve">Sports Complex</t>
  </si>
  <si>
    <t xml:space="preserve">Receipts from Govt.</t>
  </si>
  <si>
    <t xml:space="preserve">I.G. Stadium</t>
  </si>
  <si>
    <t xml:space="preserve">Advances from other A/c.</t>
  </si>
  <si>
    <t xml:space="preserve">GIS</t>
  </si>
  <si>
    <t xml:space="preserve">Deposit I Advances</t>
  </si>
  <si>
    <t xml:space="preserve">PAIP</t>
  </si>
  <si>
    <t xml:space="preserve">Donation &amp; Others</t>
  </si>
  <si>
    <t xml:space="preserve">XX</t>
  </si>
  <si>
    <t xml:space="preserve">LIC Premium in Group Housing Insurance Scheme of DDA Employees</t>
  </si>
  <si>
    <t xml:space="preserve">LIC group insurance for DDA Employees</t>
  </si>
  <si>
    <t xml:space="preserve">TOTAL (A)</t>
  </si>
  <si>
    <t xml:space="preserve">TOTAL(A)</t>
  </si>
  <si>
    <t xml:space="preserve">DEPOSIT &amp; ADVANCE SUSPENSE A/C</t>
  </si>
  <si>
    <t xml:space="preserve">DEPOSITS &amp; ADVANCE SUSPENSE A/C</t>
  </si>
  <si>
    <t xml:space="preserve">Investment Cash Balance Investment Account</t>
  </si>
  <si>
    <t xml:space="preserve">Pension Fund Investment</t>
  </si>
  <si>
    <t xml:space="preserve">GPF/CPF Invest.A/C</t>
  </si>
  <si>
    <t xml:space="preserve">Urban Development Fund</t>
  </si>
  <si>
    <t xml:space="preserve">Pension Fund Invest. A/C</t>
  </si>
  <si>
    <t xml:space="preserve">Gratuity Fund Invest.</t>
  </si>
  <si>
    <t xml:space="preserve">Sinking Fund Invest.</t>
  </si>
  <si>
    <t xml:space="preserve">GPF Investment</t>
  </si>
  <si>
    <t xml:space="preserve">Urban Development Fund Investment</t>
  </si>
  <si>
    <t xml:space="preserve">Inter-Transfer of funds from one A/C to another A/C</t>
  </si>
  <si>
    <t xml:space="preserve">Reinvestment Urban Development Fund</t>
  </si>
  <si>
    <t xml:space="preserve">f)</t>
  </si>
  <si>
    <t xml:space="preserve">Amount received from other A/C</t>
  </si>
  <si>
    <t xml:space="preserve">Amount transferred to JJ</t>
  </si>
  <si>
    <t xml:space="preserve">Amount received from Escrow fund</t>
  </si>
  <si>
    <t xml:space="preserve">vi)</t>
  </si>
  <si>
    <t xml:space="preserve">g)</t>
  </si>
  <si>
    <t xml:space="preserve">Interest on Urban Development funds</t>
  </si>
  <si>
    <t xml:space="preserve">Amount t/f to Nazul a/c-II</t>
  </si>
  <si>
    <t xml:space="preserve">Amount t/f to Nazul a/c-I</t>
  </si>
  <si>
    <t xml:space="preserve">(B)</t>
  </si>
  <si>
    <t xml:space="preserve">Other Suspense item</t>
  </si>
  <si>
    <t xml:space="preserve">other suspense A/C</t>
  </si>
  <si>
    <t xml:space="preserve">II</t>
  </si>
  <si>
    <t xml:space="preserve">Deposits   </t>
  </si>
  <si>
    <t xml:space="preserve">III</t>
  </si>
  <si>
    <t xml:space="preserve">Reserve Fund</t>
  </si>
  <si>
    <t xml:space="preserve">Urban Development Fund Conversion Charges           </t>
  </si>
  <si>
    <t xml:space="preserve">Other Advances</t>
  </si>
  <si>
    <t xml:space="preserve">Conversion Charges</t>
  </si>
  <si>
    <t xml:space="preserve">Reserve Funds     </t>
  </si>
  <si>
    <t xml:space="preserve">Amount received from Urban Development Fund a/c for c/o flyover</t>
  </si>
  <si>
    <t xml:space="preserve">IV)</t>
  </si>
  <si>
    <t xml:space="preserve">Pension                        </t>
  </si>
  <si>
    <t xml:space="preserve">vii)</t>
  </si>
  <si>
    <t xml:space="preserve">Interest on flyover-</t>
  </si>
  <si>
    <t xml:space="preserve">Gratuity Fund Reserve</t>
  </si>
  <si>
    <t xml:space="preserve">Interest on VAMBAY A/C</t>
  </si>
  <si>
    <t xml:space="preserve">V)</t>
  </si>
  <si>
    <t xml:space="preserve">PLA</t>
  </si>
  <si>
    <t xml:space="preserve">viii)</t>
  </si>
  <si>
    <t xml:space="preserve">Sinking Fund Reserve</t>
  </si>
  <si>
    <t xml:space="preserve">VI)</t>
  </si>
  <si>
    <t xml:space="preserve">Conversion</t>
  </si>
  <si>
    <t xml:space="preserve">ix)</t>
  </si>
  <si>
    <t xml:space="preserve">Personal Ledger A/C</t>
  </si>
  <si>
    <t xml:space="preserve">VII)</t>
  </si>
  <si>
    <t xml:space="preserve">Loan from Urban Development Fund to MCD</t>
  </si>
  <si>
    <t xml:space="preserve">UDF loan recovery from MCD</t>
  </si>
  <si>
    <t xml:space="preserve">VIII)</t>
  </si>
  <si>
    <t xml:space="preserve">Loan from Urban Development Fund to other Deptt. For C/o Flyover</t>
  </si>
  <si>
    <t xml:space="preserve">From other Deptt.</t>
  </si>
  <si>
    <t xml:space="preserve">IX)</t>
  </si>
  <si>
    <t xml:space="preserve">UDF (Grant To DMRC)</t>
  </si>
  <si>
    <t xml:space="preserve">UDF (Loan to DMRC)</t>
  </si>
  <si>
    <t xml:space="preserve">X)</t>
  </si>
  <si>
    <t xml:space="preserve">Fund from UDF to other deptt.</t>
  </si>
  <si>
    <t xml:space="preserve">XI)</t>
  </si>
  <si>
    <t xml:space="preserve">Other Account</t>
  </si>
  <si>
    <t xml:space="preserve">TOTAL :- (B)</t>
  </si>
  <si>
    <t xml:space="preserve">TOTAL (B)</t>
  </si>
  <si>
    <t xml:space="preserve">PLAN SCHEME AND DEPOSIT WORKS </t>
  </si>
  <si>
    <t xml:space="preserve">Shooting ranges at Tuglakabad </t>
  </si>
  <si>
    <t xml:space="preserve">Flyover Ring Rd. Rd. No. 41</t>
  </si>
  <si>
    <t xml:space="preserve">D/O various parks under MLA fund (grant aid)</t>
  </si>
  <si>
    <t xml:space="preserve">Flyover at Mayapuri Jail Rd.</t>
  </si>
  <si>
    <t xml:space="preserve">D/O green belt of Madavali site / Wazirabad road (T.Y.Vikas Board)</t>
  </si>
  <si>
    <t xml:space="preserve">Consultancy of flyover</t>
  </si>
  <si>
    <t xml:space="preserve">Resettlement of plot in Madanpur Khadar on behalf of slum &amp; JJ</t>
  </si>
  <si>
    <t xml:space="preserve">Flyover at the intersection of Mahipalpur Mehrauli Rd. &amp; Nelson Mendele Rd.</t>
  </si>
  <si>
    <t xml:space="preserve">M.T.N.L</t>
  </si>
  <si>
    <t xml:space="preserve">NH-2 And Head no.13A Mathura Rd.</t>
  </si>
  <si>
    <t xml:space="preserve">Stg. &amp; augmentation of infrastructure (grant in aid)</t>
  </si>
  <si>
    <t xml:space="preserve">Wazirabad Rd. Rd. No. 66</t>
  </si>
  <si>
    <t xml:space="preserve">Amount received from HUDCO for const. of dwelling unit for Vambay</t>
  </si>
  <si>
    <t xml:space="preserve">Vikas Marg Rd No. 57</t>
  </si>
  <si>
    <t xml:space="preserve">C/o 2nd floor for family welfare centre at Seemapuri </t>
  </si>
  <si>
    <t xml:space="preserve">NH-24 NOIDA</t>
  </si>
  <si>
    <t xml:space="preserve">Sports authority of India </t>
  </si>
  <si>
    <t xml:space="preserve">C/O flyover under Ph-II Flyover &amp; Rob/Rub.</t>
  </si>
  <si>
    <t xml:space="preserve">C/o sub-station elect. at Maharani Bagh </t>
  </si>
  <si>
    <t xml:space="preserve">Rob at Pankha Rd. 1/c Half Flyover</t>
  </si>
  <si>
    <t xml:space="preserve">M.P. fund - dev. work at Shastri Park </t>
  </si>
  <si>
    <t xml:space="preserve">C/O flyover at Nizzamuddin</t>
  </si>
  <si>
    <t xml:space="preserve">Amount received from Delhi govt. for c/o Kalindi bye-pass</t>
  </si>
  <si>
    <t xml:space="preserve">C/o Flyover at Sarai Kale Khan </t>
  </si>
  <si>
    <t xml:space="preserve">Red Cross Society</t>
  </si>
  <si>
    <t xml:space="preserve">M/o completed Schemes Masoodpur(Dairy cly)</t>
  </si>
  <si>
    <t xml:space="preserve">MP Land Fund</t>
  </si>
  <si>
    <t xml:space="preserve">C/o Boat Club-cum-restaurant at Tihar Lake.</t>
  </si>
  <si>
    <t xml:space="preserve">Addition/Alteration CRPF 880 2 Bed Room, Dwarka, Sec D6, Pkt-B</t>
  </si>
  <si>
    <t xml:space="preserve">C/o fly over at G.T.road no. 66</t>
  </si>
  <si>
    <t xml:space="preserve">Plantation Work of Dwarka</t>
  </si>
  <si>
    <t xml:space="preserve">C/o fly over / grade seperator. c/o bye pass at NH-24</t>
  </si>
  <si>
    <t xml:space="preserve">400 DU's for Delhi Police, Rohini</t>
  </si>
  <si>
    <t xml:space="preserve">M/o sports complex funds indoor stadium</t>
  </si>
  <si>
    <t xml:space="preserve">Addition/Alteration  2 Bed Room, Dwarka, BSF</t>
  </si>
  <si>
    <t xml:space="preserve">Shooting  range at Tughlaka-bad</t>
  </si>
  <si>
    <t xml:space="preserve">Central Industrial Security Force, Dwarka</t>
  </si>
  <si>
    <t xml:space="preserve">D/o Shaheed Udham Singh Park near DDJ Hospital Hari Ngr.         
SH: C/O Foundation</t>
  </si>
  <si>
    <t xml:space="preserve">Amount received from GNCTD towards c/o flyover on deposit work basis</t>
  </si>
  <si>
    <t xml:space="preserve">D/O Sultan Garhi Monument Heritage Site</t>
  </si>
  <si>
    <t xml:space="preserve">D/O Heritage site at Mehrauli</t>
  </si>
  <si>
    <t xml:space="preserve">D/o Fateh Nagar park at Hari Nagar </t>
  </si>
  <si>
    <t xml:space="preserve">C/o multi gym at Hari Nagar </t>
  </si>
  <si>
    <t xml:space="preserve">C/o Sewerage pumping station no. 1 at Dawarka Sec.-7</t>
  </si>
  <si>
    <t xml:space="preserve">E.P.D.P. Colony d/o 714 plots</t>
  </si>
  <si>
    <t xml:space="preserve">D/o land for temp. transit camp at Madanpur Khadar ph-iii</t>
  </si>
  <si>
    <t xml:space="preserve">C/O approach Rd. Dwarka to NH-8, Delhi, Gurgaon Rd.        SH:Rd. under Bridge</t>
  </si>
  <si>
    <t xml:space="preserve">C/O prepare link Rd. to Dwarka NH-8          SHl:  Rd. under Bridge </t>
  </si>
  <si>
    <t xml:space="preserve">MTNL</t>
  </si>
  <si>
    <t xml:space="preserve">C/o 2nd floor , family welfare centre at Seema puri</t>
  </si>
  <si>
    <t xml:space="preserve">d/o nyay park at model town (grant in aid from udf to cpwd)</t>
  </si>
  <si>
    <t xml:space="preserve">Constn. Of Flyover Under Lot-2 At Andrus Ganj Near Central School</t>
  </si>
  <si>
    <t xml:space="preserve">C/o new block at Anglo aerobic school at Ajmeri gate</t>
  </si>
  <si>
    <t xml:space="preserve">Shifting of RangPuri for resttlement of vill. Mangal Dewat</t>
  </si>
  <si>
    <t xml:space="preserve">Restoration work under taken by DDA on behalf other deptt.</t>
  </si>
  <si>
    <t xml:space="preserve">Revival of chaupal at Masood pur under Heritage scheme</t>
  </si>
  <si>
    <t xml:space="preserve">D/o Park at Virender Ngr.</t>
  </si>
  <si>
    <t xml:space="preserve">Multigym at Subhash Ngr.</t>
  </si>
  <si>
    <t xml:space="preserve">Winding and Dense Carpetting aproach Rd. Rammandir To Rangpuri</t>
  </si>
  <si>
    <t xml:space="preserve">D/o jassa singh park</t>
  </si>
  <si>
    <t xml:space="preserve">D/o Distt. Park Vasant Kunj</t>
  </si>
  <si>
    <t xml:space="preserve">(M.P. Land Fund )Under SEZ</t>
  </si>
  <si>
    <t xml:space="preserve">Foundation cermony of Ayurvigyan Hospital Molar Band</t>
  </si>
  <si>
    <t xml:space="preserve">Lala Lajpat Ray Park Vinoba Puri</t>
  </si>
  <si>
    <t xml:space="preserve">C/o 4100 SRT in Sec-16, Delhi Police</t>
  </si>
  <si>
    <t xml:space="preserve">C/o 4100 SRT in Sec-16, C.R.P.F.</t>
  </si>
  <si>
    <t xml:space="preserve">TOTAL DEPOSIT WORKS ( C )</t>
  </si>
  <si>
    <t xml:space="preserve">TOTAL DEPOSIT WORK ( C )</t>
  </si>
  <si>
    <t xml:space="preserve">TOTAL DEPOSITS &amp; ADVANCES (B&amp;C) </t>
  </si>
  <si>
    <t xml:space="preserve">TOTAL RECEIPTS (A+B+C)</t>
  </si>
  <si>
    <t xml:space="preserve">TOTAL PAYMENTS (A+B+C)</t>
  </si>
  <si>
    <t xml:space="preserve">OPENING BALANCE </t>
  </si>
  <si>
    <t xml:space="preserve">CLOSING BALANCE </t>
  </si>
  <si>
    <t xml:space="preserve">BALANCE TO BE CARRIED TO BS-BGDA</t>
  </si>
  <si>
    <t xml:space="preserve">GPF</t>
  </si>
  <si>
    <t xml:space="preserve">GRATUITY</t>
  </si>
  <si>
    <t xml:space="preserve">PENSION</t>
  </si>
  <si>
    <t xml:space="preserve">TOTAL BALANCE OF OTHER FUND</t>
  </si>
  <si>
    <t xml:space="preserve">BGDA BALANCE</t>
  </si>
  <si>
    <t xml:space="preserve">Date:  19/10/2005</t>
  </si>
  <si>
    <t xml:space="preserve"> NAZUL ACCOUNT -I</t>
  </si>
  <si>
    <t xml:space="preserve">BALANCE SHEET AS AT 31.03.2005</t>
  </si>
  <si>
    <t xml:space="preserve">ASSETS</t>
  </si>
  <si>
    <t xml:space="preserve">2001-2002</t>
  </si>
  <si>
    <t xml:space="preserve">Head of Account</t>
  </si>
  <si>
    <t xml:space="preserve">I  </t>
  </si>
  <si>
    <t xml:space="preserve">Accumulated surplus funds payable to Govt. under clause 9 of Nazul Agreement 1937 (Schedule M)</t>
  </si>
  <si>
    <t xml:space="preserve">M</t>
  </si>
  <si>
    <t xml:space="preserve">Cash &amp; Bank balance
</t>
  </si>
  <si>
    <t xml:space="preserve">II  </t>
  </si>
  <si>
    <t xml:space="preserve">Investments
</t>
  </si>
  <si>
    <t xml:space="preserve">R</t>
  </si>
  <si>
    <t xml:space="preserve">a) Securities</t>
  </si>
  <si>
    <t xml:space="preserve">III  </t>
  </si>
  <si>
    <t xml:space="preserve">Closing values of Land &amp; Works</t>
  </si>
  <si>
    <t xml:space="preserve">b) Other Charges </t>
  </si>
  <si>
    <t xml:space="preserve">IV  </t>
  </si>
  <si>
    <t xml:space="preserve">c) Dev. Charges</t>
  </si>
  <si>
    <t xml:space="preserve">V  </t>
  </si>
  <si>
    <t xml:space="preserve">N</t>
  </si>
  <si>
    <t xml:space="preserve">Amount received from other account </t>
  </si>
  <si>
    <t xml:space="preserve">a) Advance to other A/C (BGDA)</t>
  </si>
  <si>
    <t xml:space="preserve">Sundry Creditors (Schedule L)</t>
  </si>
  <si>
    <t xml:space="preserve">L</t>
  </si>
  <si>
    <t xml:space="preserve">b) Other Advances </t>
  </si>
  <si>
    <t xml:space="preserve">Excess of Assets over Liabilities as per last Balance Sheet</t>
  </si>
  <si>
    <t xml:space="preserve">c) Amount transferred to other A/C</t>
  </si>
  <si>
    <t xml:space="preserve">Less:Liabilities as per last Balance Sheet</t>
  </si>
  <si>
    <t xml:space="preserve">d) P.L.A.</t>
  </si>
  <si>
    <t xml:space="preserve">VI  </t>
  </si>
  <si>
    <t xml:space="preserve">Excess of Income over Expenditure during the year - Part I</t>
  </si>
  <si>
    <t xml:space="preserve">O</t>
  </si>
  <si>
    <t xml:space="preserve">Less: Provision for bad &amp; doubtful debts </t>
  </si>
  <si>
    <t xml:space="preserve">P</t>
  </si>
  <si>
    <t xml:space="preserve">VII  </t>
  </si>
  <si>
    <t xml:space="preserve">Amount transferred to Accumulated receipts under Nazul Agreement</t>
  </si>
  <si>
    <t xml:space="preserve">Property</t>
  </si>
  <si>
    <t xml:space="preserve">Q</t>
  </si>
  <si>
    <t xml:space="preserve">VIII  </t>
  </si>
  <si>
    <t xml:space="preserve">Excess of Expenditure over Income during the year(Part II)</t>
  </si>
  <si>
    <t xml:space="preserve">TOTAL </t>
  </si>
  <si>
    <t xml:space="preserve">Date:19/10/2005</t>
  </si>
  <si>
    <t xml:space="preserve">Place: New Delhi</t>
  </si>
  <si>
    <t xml:space="preserve">NAZUL ACCOUNT-I</t>
  </si>
  <si>
    <t xml:space="preserve">SCHEDULE-M</t>
  </si>
  <si>
    <t xml:space="preserve">STATEMENT OF FUNDS PAYABLE / PAID TO GOVERNMENT UNDER NAZUL AGREEMENT - 1937</t>
  </si>
  <si>
    <t xml:space="preserve">Particulars</t>
  </si>
  <si>
    <t xml:space="preserve">Amount</t>
  </si>
  <si>
    <t xml:space="preserve">Transfer of funds upto 31.3.2004</t>
  </si>
  <si>
    <t xml:space="preserve">Less: Amount transferred during the year under Nazul Agreement</t>
  </si>
  <si>
    <t xml:space="preserve">(A)</t>
  </si>
  <si>
    <t xml:space="preserve">a.  Total Expenditure incurred on Old Delhi Master Plan/Zonal Plan upto 31.3.2004</t>
  </si>
  <si>
    <t xml:space="preserve">Add: Expenditure during 2004-05</t>
  </si>
  <si>
    <t xml:space="preserve">Less: Receipt on account of sale proceeds during 2004-05</t>
  </si>
  <si>
    <t xml:space="preserve">Net expenditure on Delhi Master Plan/Zonal Plan (A)</t>
  </si>
  <si>
    <t xml:space="preserve">b. Total Expenditure incurred on New Master Plan/Zonal Plan up to 31.3.2004</t>
  </si>
  <si>
    <t xml:space="preserve">Less: Receipts on a/c of Sale Proceeds during the year</t>
  </si>
  <si>
    <t xml:space="preserve">Net Expenditure on New Master Plan/Zonal Plan (B)</t>
  </si>
  <si>
    <t xml:space="preserve">(B) TOTAL EXPENDITURE (a+b)</t>
  </si>
  <si>
    <t xml:space="preserve">Balance carried forward to Balance Sheet (A-B)</t>
  </si>
  <si>
    <t xml:space="preserve">ANNUAL ACCOUNTS FOR THE YEAR  2004-05</t>
  </si>
  <si>
    <t xml:space="preserve">NAZUL ACCOUNT -I</t>
  </si>
  <si>
    <r>
      <rPr>
        <b val="true"/>
        <sz val="10"/>
        <rFont val="Arial"/>
        <family val="0"/>
      </rPr>
      <t xml:space="preserve">INCOME &amp; EXPENDITURE  ACCOUNT FOR THE  YEAR ENDING 31</t>
    </r>
    <r>
      <rPr>
        <b val="true"/>
        <vertAlign val="superscript"/>
        <sz val="10"/>
        <rFont val="Arial"/>
        <family val="0"/>
      </rPr>
      <t xml:space="preserve">st</t>
    </r>
    <r>
      <rPr>
        <b val="true"/>
        <sz val="10"/>
        <rFont val="Arial"/>
        <family val="0"/>
      </rPr>
      <t xml:space="preserve"> MARCH,2005</t>
    </r>
  </si>
  <si>
    <t xml:space="preserve">Expenditure</t>
  </si>
  <si>
    <t xml:space="preserve">Income</t>
  </si>
  <si>
    <t xml:space="preserve">Expenditure 
2001-02</t>
  </si>
  <si>
    <t xml:space="preserve">Expenditure
 2003-04</t>
  </si>
  <si>
    <t xml:space="preserve">Expenditure
 2004-05</t>
  </si>
  <si>
    <t xml:space="preserve">Income 
2001-02</t>
  </si>
  <si>
    <t xml:space="preserve">Income 
2003-04</t>
  </si>
  <si>
    <t xml:space="preserve">Income 
2004-05</t>
  </si>
  <si>
    <t xml:space="preserve">Opening value of Land &amp; Works 
as on 1-4-2004</t>
  </si>
  <si>
    <t xml:space="preserve">Receipts from disposal of Land
 -Premia</t>
  </si>
  <si>
    <t xml:space="preserve">Expenditure on Land and Works during 2004-05</t>
  </si>
  <si>
    <t xml:space="preserve">-</t>
  </si>
  <si>
    <t xml:space="preserve">Land transferred from L &amp; DO</t>
  </si>
  <si>
    <t xml:space="preserve">Excess of Income over Expenditure(Part-I)</t>
  </si>
  <si>
    <t xml:space="preserve">Interest on Investments</t>
  </si>
  <si>
    <t xml:space="preserve">Closing value of Land &amp; Works as on 31.3.05</t>
  </si>
  <si>
    <t xml:space="preserve">Revenue From </t>
  </si>
  <si>
    <t xml:space="preserve">i) Officers                                  </t>
  </si>
  <si>
    <t xml:space="preserve">a) Ground Rent</t>
  </si>
  <si>
    <t xml:space="preserve">ii) Estt.                                    </t>
  </si>
  <si>
    <t xml:space="preserve">b) Other Receipt</t>
  </si>
  <si>
    <t xml:space="preserve">iii) Other Charges                      </t>
  </si>
  <si>
    <t xml:space="preserve">c) Damages</t>
  </si>
  <si>
    <t xml:space="preserve">Less: Estt. Charges 
         recovered from works    </t>
  </si>
  <si>
    <t xml:space="preserve">d) Misc. Recpt.</t>
  </si>
  <si>
    <t xml:space="preserve">Payment of Nazul Revenue to Govt.</t>
  </si>
  <si>
    <t xml:space="preserve">Other Nazul Revenue</t>
  </si>
  <si>
    <t xml:space="preserve">Depreciation</t>
  </si>
  <si>
    <t xml:space="preserve">Excess of Expenditure over Income(Part-II)</t>
  </si>
  <si>
    <t xml:space="preserve">Provision for Bad and Doubtful Debts</t>
  </si>
  <si>
    <t xml:space="preserve">Demand Dropped</t>
  </si>
  <si>
    <t xml:space="preserve">IX  </t>
  </si>
  <si>
    <t xml:space="preserve">Misc. Expenditure incurred on maintenance of various schemes</t>
  </si>
  <si>
    <t xml:space="preserve">Excess of Income over Expenditure (Part II)</t>
  </si>
  <si>
    <t xml:space="preserve">       </t>
  </si>
  <si>
    <r>
      <rPr>
        <b val="true"/>
        <sz val="10"/>
        <rFont val="Arial"/>
        <family val="2"/>
      </rPr>
      <t xml:space="preserve">RECEIPTS AND PAYMENT ACCOUNT  FOR THE YEAR  ENDING 3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MARCH,2005</t>
    </r>
  </si>
  <si>
    <t xml:space="preserve">Receipts</t>
  </si>
  <si>
    <t xml:space="preserve">Payments</t>
  </si>
  <si>
    <t xml:space="preserve">Sr. 
No.</t>
  </si>
  <si>
    <t xml:space="preserve">Actual 
Receipts
(2003-04)</t>
  </si>
  <si>
    <t xml:space="preserve">Actual 
Receipts
(2004-05)</t>
  </si>
  <si>
    <t xml:space="preserve">Actual 
Expenditure
(2003-04)</t>
  </si>
  <si>
    <t xml:space="preserve">Actual 
Expenditure
(2004-05)</t>
  </si>
  <si>
    <t xml:space="preserve">Revenue from works and Dev. Schemes</t>
  </si>
  <si>
    <t xml:space="preserve">a)Premia</t>
  </si>
  <si>
    <t xml:space="preserve">Share cost of administration</t>
  </si>
  <si>
    <t xml:space="preserve">b) Ground Rent</t>
  </si>
  <si>
    <t xml:space="preserve">Less: Estt. Charges received from works</t>
  </si>
  <si>
    <t xml:space="preserve">c) Other Receipts</t>
  </si>
  <si>
    <t xml:space="preserve">NET SHARE COST</t>
  </si>
  <si>
    <t xml:space="preserve">Expenditure on works and Dev. Schemes</t>
  </si>
  <si>
    <t xml:space="preserve">a) Revenue from Agriculture land,Other land</t>
  </si>
  <si>
    <t xml:space="preserve">b) Other Revenue</t>
  </si>
  <si>
    <t xml:space="preserve">Payment of Nazul Revenue</t>
  </si>
  <si>
    <t xml:space="preserve">Misc. Receipts i.e.
Composition Fee</t>
  </si>
  <si>
    <t xml:space="preserve">New Master Plan for Delhi</t>
  </si>
  <si>
    <t xml:space="preserve">Land trans. From L&amp;DO Gram Sabha</t>
  </si>
  <si>
    <t xml:space="preserve">Debt Repayment </t>
  </si>
  <si>
    <t xml:space="preserve">Land transferred from L &amp; D</t>
  </si>
  <si>
    <t xml:space="preserve">Total</t>
  </si>
  <si>
    <t xml:space="preserve">DEPOSITS &amp; ADVANCES</t>
  </si>
  <si>
    <t xml:space="preserve">X  </t>
  </si>
  <si>
    <t xml:space="preserve">i)  </t>
  </si>
  <si>
    <t xml:space="preserve">Suspense Account</t>
  </si>
  <si>
    <t xml:space="preserve">a)  </t>
  </si>
  <si>
    <t xml:space="preserve"> Investment cash balance investment accounts</t>
  </si>
  <si>
    <t xml:space="preserve">Investment cash balance investments accounts</t>
  </si>
  <si>
    <t xml:space="preserve">b)  </t>
  </si>
  <si>
    <t xml:space="preserve">Other Suspense items </t>
  </si>
  <si>
    <t xml:space="preserve">Other Suspense Items</t>
  </si>
  <si>
    <t xml:space="preserve">ii)  </t>
  </si>
  <si>
    <t xml:space="preserve">Deposits </t>
  </si>
  <si>
    <t xml:space="preserve">iii)  </t>
  </si>
  <si>
    <t xml:space="preserve">Advances(HBA)</t>
  </si>
  <si>
    <t xml:space="preserve">iv)  </t>
  </si>
  <si>
    <t xml:space="preserve">P.L.A.</t>
  </si>
  <si>
    <t xml:space="preserve">v)  </t>
  </si>
  <si>
    <t xml:space="preserve">Amount received from other accounts (BGDA)</t>
  </si>
  <si>
    <t xml:space="preserve">Amount paid to other account(BGDA)</t>
  </si>
  <si>
    <t xml:space="preserve">TOTAL IX DEPOSITS </t>
  </si>
  <si>
    <t xml:space="preserve">TOTAL X DEPOSITS</t>
  </si>
  <si>
    <t xml:space="preserve">TOTAL RECEIPTS</t>
  </si>
  <si>
    <t xml:space="preserve">TOTAL PAYMENTS</t>
  </si>
  <si>
    <t xml:space="preserve">OPENING BALANCE</t>
  </si>
  <si>
    <t xml:space="preserve">CLOSING BALANCE</t>
  </si>
  <si>
    <t xml:space="preserve">GRAND TOTAL </t>
  </si>
  <si>
    <t xml:space="preserve">NAZUL ACCOUNT -II</t>
  </si>
  <si>
    <r>
      <rPr>
        <b val="true"/>
        <sz val="10"/>
        <rFont val="Arial"/>
        <family val="2"/>
      </rPr>
      <t xml:space="preserve">RECEIPTS AND PAYMENT ACCOUNT  FOR THE YEAR ENDING 31</t>
    </r>
    <r>
      <rPr>
        <b val="true"/>
        <vertAlign val="superscript"/>
        <sz val="10"/>
        <rFont val="Arial"/>
        <family val="2"/>
      </rPr>
      <t xml:space="preserve">st </t>
    </r>
    <r>
      <rPr>
        <b val="true"/>
        <sz val="10"/>
        <rFont val="Arial"/>
        <family val="2"/>
      </rPr>
      <t xml:space="preserve">MARCH,2005</t>
    </r>
  </si>
  <si>
    <t xml:space="preserve">IC  </t>
  </si>
  <si>
    <t xml:space="preserve">Receipts from disposal of developed land Premia</t>
  </si>
  <si>
    <t xml:space="preserve">Payment to Delhi Admn. (L&amp;B Dept.) for acquisition of land</t>
  </si>
  <si>
    <t xml:space="preserve">IIC  </t>
  </si>
  <si>
    <t xml:space="preserve">Receipts from disposal of undeveloped land Premia</t>
  </si>
  <si>
    <t xml:space="preserve">Expenditure on D/O Land</t>
  </si>
  <si>
    <t xml:space="preserve">IIIC  </t>
  </si>
  <si>
    <t xml:space="preserve">Ground Rent and 
Other Receipts</t>
  </si>
  <si>
    <t xml:space="preserve">Sports Complexes</t>
  </si>
  <si>
    <t xml:space="preserve">IVC  </t>
  </si>
  <si>
    <t xml:space="preserve">Misc. Receipts</t>
  </si>
  <si>
    <t xml:space="preserve">Composition Fee</t>
  </si>
  <si>
    <t xml:space="preserve">Total expenditure on d/o land II-C</t>
  </si>
  <si>
    <t xml:space="preserve">Interest from Investments</t>
  </si>
  <si>
    <t xml:space="preserve">Expenditure on C/O Roads other than those in schemes</t>
  </si>
  <si>
    <t xml:space="preserve">Interest from urban heritage a/c</t>
  </si>
  <si>
    <t xml:space="preserve">Other Misc. Receipts</t>
  </si>
  <si>
    <t xml:space="preserve">Expenditure on Building other than those included in the development schemes</t>
  </si>
  <si>
    <t xml:space="preserve">VC  </t>
  </si>
  <si>
    <t xml:space="preserve">Share cost of admn. charges</t>
  </si>
  <si>
    <t xml:space="preserve">Deduct Estt. Charges</t>
  </si>
  <si>
    <t xml:space="preserve">Damage</t>
  </si>
  <si>
    <t xml:space="preserve">E.W.S.FUND</t>
  </si>
  <si>
    <t xml:space="preserve">VIC  </t>
  </si>
  <si>
    <t xml:space="preserve">Interest on Loan(ways and means advances)</t>
  </si>
  <si>
    <t xml:space="preserve">Interest from EWS fund</t>
  </si>
  <si>
    <t xml:space="preserve">VIIC  </t>
  </si>
  <si>
    <t xml:space="preserve">Less: Ad hoc cut made by Delhi Admn.</t>
  </si>
  <si>
    <t xml:space="preserve">Demolition Charges</t>
  </si>
  <si>
    <t xml:space="preserve">Permission charges for mix land use </t>
  </si>
  <si>
    <t xml:space="preserve">IV C TOTAL</t>
  </si>
  <si>
    <t xml:space="preserve">VIIIC  </t>
  </si>
  <si>
    <t xml:space="preserve">Debt. Repayment</t>
  </si>
  <si>
    <t xml:space="preserve">VC</t>
  </si>
  <si>
    <t xml:space="preserve">Ad hoc increase / Ad hoc cut made by Delhi Administration </t>
  </si>
  <si>
    <t xml:space="preserve">Repayment of Loan to Central Govt.</t>
  </si>
  <si>
    <t xml:space="preserve">Amount received from Nazul A/C-I</t>
  </si>
  <si>
    <t xml:space="preserve">VIC</t>
  </si>
  <si>
    <t xml:space="preserve">Debt Receipt</t>
  </si>
  <si>
    <t xml:space="preserve">Loan from Central Govt.(ways &amp; means advances)</t>
  </si>
  <si>
    <t xml:space="preserve">IXC  </t>
  </si>
  <si>
    <t xml:space="preserve">Deposits and Advances</t>
  </si>
  <si>
    <t xml:space="preserve">Amount received from other accounts</t>
  </si>
  <si>
    <t xml:space="preserve">VIIC</t>
  </si>
  <si>
    <t xml:space="preserve">Deposits &amp;advances</t>
  </si>
  <si>
    <t xml:space="preserve">a) Investment cash balance investment a/c-Investment Account Sports</t>
  </si>
  <si>
    <t xml:space="preserve">Investment A/c Sports</t>
  </si>
  <si>
    <t xml:space="preserve">Suspense account </t>
  </si>
  <si>
    <t xml:space="preserve">b) Other Suspense Items</t>
  </si>
  <si>
    <t xml:space="preserve">Investment cash balance investment account</t>
  </si>
  <si>
    <t xml:space="preserve">Amount paid to Revolving fund</t>
  </si>
  <si>
    <t xml:space="preserve">Other Suspense account</t>
  </si>
  <si>
    <t xml:space="preserve">Advances paid to other accounts(GDA)</t>
  </si>
  <si>
    <t xml:space="preserve">Urban Heritage Award Fund</t>
  </si>
  <si>
    <t xml:space="preserve">Amount received from revolving fund</t>
  </si>
  <si>
    <t xml:space="preserve">Personal Ledger Account</t>
  </si>
  <si>
    <t xml:space="preserve">Advance amount received from other account </t>
  </si>
  <si>
    <t xml:space="preserve">Grant to DMRC</t>
  </si>
  <si>
    <t xml:space="preserve">Personal ledger account</t>
  </si>
  <si>
    <t xml:space="preserve">Transfer to BGDA for Escrow Fund EWS Houses</t>
  </si>
  <si>
    <t xml:space="preserve">Urban Heritage Award</t>
  </si>
  <si>
    <t xml:space="preserve">TOTAL DEPOSIT &amp; ADVANCES</t>
  </si>
  <si>
    <t xml:space="preserve">TOTAL DEPOSITS &amp; ADVANCES</t>
  </si>
  <si>
    <t xml:space="preserve">TOTAL RECEIPTS </t>
  </si>
  <si>
    <t xml:space="preserve">SCHEDULE -A </t>
  </si>
  <si>
    <t xml:space="preserve">STATEMENT SHOWING SUNDRY CREDITORS AS ON 31-03-2005</t>
  </si>
  <si>
    <t xml:space="preserve">(I) Liability on A/c. of Pay &amp; Allowances etc.</t>
  </si>
  <si>
    <t xml:space="preserve">(ii) Liability on A/c. of  Ex-gratia, Audit Fee etc.</t>
  </si>
  <si>
    <t xml:space="preserve">House Tax</t>
  </si>
  <si>
    <t xml:space="preserve">Pending Liability on A/c. of  Shops</t>
  </si>
  <si>
    <t xml:space="preserve">Pending Liability on A/c. of  Flats</t>
  </si>
  <si>
    <t xml:space="preserve">Amount due to Delhi Administration on A/c. of land in Kalkaji Distt. Centre</t>
  </si>
  <si>
    <t xml:space="preserve">(I) Interest Accrued on lease</t>
  </si>
  <si>
    <t xml:space="preserve">(ii) Interest on debentures</t>
  </si>
  <si>
    <t xml:space="preserve">Interest on deposit</t>
  </si>
  <si>
    <t xml:space="preserve">(a) General Housing</t>
  </si>
  <si>
    <t xml:space="preserve">(b) S.F.S.</t>
  </si>
  <si>
    <t xml:space="preserve">(c ) NPRS HUDCO</t>
  </si>
  <si>
    <t xml:space="preserve">(d) RPS</t>
  </si>
  <si>
    <t xml:space="preserve">(e) Ambedkar Awaas Yojna</t>
  </si>
  <si>
    <t xml:space="preserve">(f) Janta 1996</t>
  </si>
  <si>
    <t xml:space="preserve">(g) Retention Money</t>
  </si>
  <si>
    <t xml:space="preserve">(h) E.H.S.</t>
  </si>
  <si>
    <t xml:space="preserve">Community Centre at Karampura</t>
  </si>
  <si>
    <t xml:space="preserve">Ground Rent payable to Delhi Administration</t>
  </si>
  <si>
    <t xml:space="preserve">Cost of land payable to  Ministry of Rehabilitation</t>
  </si>
  <si>
    <t xml:space="preserve">Cost  of  land of  Distt. Centre payable to  Delhi Administration</t>
  </si>
  <si>
    <t xml:space="preserve">Cost of land in r/o Hotel at Sardar Patel Road (Damage &amp; Ground Rent)</t>
  </si>
  <si>
    <t xml:space="preserve">Amount payable to Delhi administration on a/c.of cost  of land used for flats.</t>
  </si>
  <si>
    <t xml:space="preserve">Interest payable on investment of FDRs on Converson of lease</t>
  </si>
  <si>
    <t xml:space="preserve">Pending liability - Stores</t>
  </si>
  <si>
    <t xml:space="preserve">Share money payable</t>
  </si>
  <si>
    <t xml:space="preserve">SCHEDULE-B</t>
  </si>
  <si>
    <t xml:space="preserve">STATEMENT SHOWING CLOSING BALANCE OF CASH &amp; BANK AS ON 31-03-2005</t>
  </si>
  <si>
    <t xml:space="preserve">Department</t>
  </si>
  <si>
    <t xml:space="preserve">CASH IN HAND AS ON 31-03-2003</t>
  </si>
  <si>
    <t xml:space="preserve">AMOUNT OF UNCASHED CHEQUES AS ON
 31-03-2003</t>
  </si>
  <si>
    <t xml:space="preserve">AMOUNT OF CHEQUES COLLECTED BY AUTHORITY AND ACCOUNTED FOR BUT NOT TAKEN INTO A/C BY BANK</t>
  </si>
  <si>
    <t xml:space="preserve">AMOUNT COLLECTED ON BEHALF OF AUTHORITY BUT NOT TAKEN INTO A/C BY THE AUTHORITY</t>
  </si>
  <si>
    <t xml:space="preserve">BALANCE AS PER CASH BOOK AS ON 31-03-2003</t>
  </si>
  <si>
    <t xml:space="preserve">BALANCE WITH BANK AS ON
 31-03-2003</t>
  </si>
  <si>
    <t xml:space="preserve">Cash in hand as on 31-03-2005</t>
  </si>
  <si>
    <t xml:space="preserve">Amount of uncashed cheques as on
 31-03-2005</t>
  </si>
  <si>
    <t xml:space="preserve">Amount of cheques collected by authority and accounted for but not taken into a/c by bank</t>
  </si>
  <si>
    <t xml:space="preserve">Amount collected on behalf of authority but not taken into a/c by the authority</t>
  </si>
  <si>
    <t xml:space="preserve">Balance as per cash book as on 31-03-2005</t>
  </si>
  <si>
    <t xml:space="preserve">Balance with bank as on
 31-03-2005</t>
  </si>
  <si>
    <t xml:space="preserve">CAU S.W.Z.</t>
  </si>
  <si>
    <t xml:space="preserve">CAU NORTH ZONE</t>
  </si>
  <si>
    <t xml:space="preserve">CAU EAST ZONE</t>
  </si>
  <si>
    <t xml:space="preserve">CAU DWARKA ZONE</t>
  </si>
  <si>
    <t xml:space="preserve">CAU ROHINI</t>
  </si>
  <si>
    <t xml:space="preserve">CAU S.E.Z.</t>
  </si>
  <si>
    <t xml:space="preserve">FLY OVER</t>
  </si>
  <si>
    <t xml:space="preserve">STORE DIVISION - I</t>
  </si>
  <si>
    <t xml:space="preserve">STORE DIVISION - II</t>
  </si>
  <si>
    <t xml:space="preserve">PAO ENGINEERING</t>
  </si>
  <si>
    <t xml:space="preserve">HRD</t>
  </si>
  <si>
    <t xml:space="preserve">SPORTS COMPLEX</t>
  </si>
  <si>
    <t xml:space="preserve">BHIKAJI CAMA PLACE</t>
  </si>
  <si>
    <t xml:space="preserve">CASH HOUSING</t>
  </si>
  <si>
    <t xml:space="preserve">CASH MAIN</t>
  </si>
  <si>
    <t xml:space="preserve">COLUMN 2</t>
  </si>
  <si>
    <t xml:space="preserve">NA-I</t>
  </si>
  <si>
    <t xml:space="preserve">COLUMN 6</t>
  </si>
  <si>
    <t xml:space="preserve">NA-II</t>
  </si>
  <si>
    <t xml:space="preserve">BGDA</t>
  </si>
  <si>
    <t xml:space="preserve">TOTAL OF COLUMN 2+6 =</t>
  </si>
  <si>
    <t xml:space="preserve">GRATUITY FUND</t>
  </si>
  <si>
    <t xml:space="preserve">PENSION FUND</t>
  </si>
  <si>
    <t xml:space="preserve">SCHEDULE -C</t>
  </si>
  <si>
    <t xml:space="preserve">STATEMENT OF G.P.FUND INVESTMENT AS ON 31-03-2005</t>
  </si>
  <si>
    <t xml:space="preserve">Nature of investment i.e Govt. Paper/ fixed Deposit</t>
  </si>
  <si>
    <t xml:space="preserve">Date of Investment</t>
  </si>
  <si>
    <t xml:space="preserve"> Bank Value i.e.amount  incl. brokerage &amp; other charges</t>
  </si>
  <si>
    <t xml:space="preserve">Face/ Market  
 Value</t>
  </si>
  <si>
    <t xml:space="preserve">Book value</t>
  </si>
  <si>
    <t xml:space="preserve">Face/
Market Value</t>
  </si>
  <si>
    <t xml:space="preserve">Date Of Deposit </t>
  </si>
  <si>
    <t xml:space="preserve">SBI(SPL. DEPOSITS)</t>
  </si>
  <si>
    <t xml:space="preserve">R.B.I.(Govt.Securities)</t>
  </si>
  <si>
    <t xml:space="preserve">Maharashtra State Elect. Board</t>
  </si>
  <si>
    <t xml:space="preserve">P.N.B.Gilt</t>
  </si>
  <si>
    <t xml:space="preserve">S.B.I.Gilt</t>
  </si>
  <si>
    <t xml:space="preserve">B.I.M.G.</t>
  </si>
  <si>
    <t xml:space="preserve">I.F.C.I.Ltd.</t>
  </si>
  <si>
    <t xml:space="preserve">Punjab &amp; Sind Bank</t>
  </si>
  <si>
    <t xml:space="preserve">M.S.R.D.Corp. Ltd.</t>
  </si>
  <si>
    <t xml:space="preserve">S.S.N.N.L.</t>
  </si>
  <si>
    <t xml:space="preserve">APTRANSCO</t>
  </si>
  <si>
    <t xml:space="preserve">RIICO Bonds</t>
  </si>
  <si>
    <t xml:space="preserve">G.S.R.T.C</t>
  </si>
  <si>
    <t xml:space="preserve">PNB Gilt</t>
  </si>
  <si>
    <t xml:space="preserve">K.B.J.N.L.</t>
  </si>
  <si>
    <t xml:space="preserve">I.F.C.I</t>
  </si>
  <si>
    <t xml:space="preserve">CANARA BANK(Bond)</t>
  </si>
  <si>
    <t xml:space="preserve">IDBI BONDS</t>
  </si>
  <si>
    <t xml:space="preserve">K.N.N.L</t>
  </si>
  <si>
    <t xml:space="preserve">A.P.P.F.C.</t>
  </si>
  <si>
    <t xml:space="preserve">G.E.B.</t>
  </si>
  <si>
    <t xml:space="preserve">Maharashtra Jeevan Pradhikaran</t>
  </si>
  <si>
    <t xml:space="preserve">IFCI Ltd.</t>
  </si>
  <si>
    <t xml:space="preserve">APPFCL BONDS</t>
  </si>
  <si>
    <t xml:space="preserve">JKSPDCL</t>
  </si>
  <si>
    <t xml:space="preserve">APPTRANS Co. Vidut Bond</t>
  </si>
  <si>
    <t xml:space="preserve">SSNNL</t>
  </si>
  <si>
    <t xml:space="preserve">Gujrat Electricity Bond</t>
  </si>
  <si>
    <t xml:space="preserve">Central Govt. Security</t>
  </si>
  <si>
    <t xml:space="preserve">6.13% GOI 2028</t>
  </si>
  <si>
    <t xml:space="preserve">6.01% GOI 2028</t>
  </si>
  <si>
    <t xml:space="preserve">8.35% GOI 2028</t>
  </si>
  <si>
    <t xml:space="preserve">CANARA BANK TIER-II, SERIES-VI</t>
  </si>
  <si>
    <t xml:space="preserve">POWER FINANCE CORPORATION</t>
  </si>
  <si>
    <t xml:space="preserve">7.02% SL (KAR) 2015</t>
  </si>
  <si>
    <t xml:space="preserve">7.02% SL (MH) 2015</t>
  </si>
  <si>
    <t xml:space="preserve">7.02% SL (AP) 2015</t>
  </si>
  <si>
    <t xml:space="preserve">UCO BANK TIER II CAPITAL BOND</t>
  </si>
  <si>
    <t xml:space="preserve">STATE BANK OF INDORE TIER II BONDS</t>
  </si>
  <si>
    <t xml:space="preserve">UBI TIER II BONDS</t>
  </si>
  <si>
    <t xml:space="preserve">FCI BONDS</t>
  </si>
  <si>
    <t xml:space="preserve">SCHEDULE-D</t>
  </si>
  <si>
    <t xml:space="preserve">STATEMENT OF SUNDRY DEBTORS AS ON 31-03-2005</t>
  </si>
  <si>
    <t xml:space="preserve">MOR Land</t>
  </si>
  <si>
    <t xml:space="preserve">Other Revenue (Staff Qtrs.)</t>
  </si>
  <si>
    <t xml:space="preserve">Amount due on a/c of disposal of houses</t>
  </si>
  <si>
    <t xml:space="preserve">Amount due on a/c of disposal of shops</t>
  </si>
  <si>
    <t xml:space="preserve">Decretal amount B/F</t>
  </si>
  <si>
    <t xml:space="preserve">Amount due on a/c of disposal of shops under Defence colony flyover</t>
  </si>
  <si>
    <t xml:space="preserve">Amount receivable from the agency for c/o SFSat Trilok Puri</t>
  </si>
  <si>
    <t xml:space="preserve">Amount receivable from Sports Authority of India</t>
  </si>
  <si>
    <t xml:space="preserve">Amount receivable from the agency for c/o 56 houses at Jahangir Puri</t>
  </si>
  <si>
    <t xml:space="preserve">Interest accrued</t>
  </si>
  <si>
    <t xml:space="preserve">(a)  General investment</t>
  </si>
  <si>
    <t xml:space="preserve">(b)  UDF investment</t>
  </si>
  <si>
    <t xml:space="preserve">SCHEDULE - E</t>
  </si>
  <si>
    <t xml:space="preserve">STATEMENT SHOWING THE DETAILS OF ADVANCE AS ON 31.03.2005</t>
  </si>
  <si>
    <t xml:space="preserve">DETAILS
2002-03</t>
  </si>
  <si>
    <t xml:space="preserve">AMOUNT
2002-03</t>
  </si>
  <si>
    <t xml:space="preserve">Details </t>
  </si>
  <si>
    <t xml:space="preserve">Opening balance as on 1.04.04</t>
  </si>
  <si>
    <t xml:space="preserve">Add : Payments during the year</t>
  </si>
  <si>
    <t xml:space="preserve">Conveyance advance</t>
  </si>
  <si>
    <t xml:space="preserve">Other miscellaneous advances</t>
  </si>
  <si>
    <t xml:space="preserve">H.B.A advance</t>
  </si>
  <si>
    <t xml:space="preserve">Less : Receipts during the year</t>
  </si>
  <si>
    <t xml:space="preserve">(I)  Closing balance as on 31.03.2005</t>
  </si>
  <si>
    <t xml:space="preserve">(II) Deffered Debt (net of future interest)</t>
  </si>
  <si>
    <t xml:space="preserve">Deferred debt</t>
  </si>
  <si>
    <t xml:space="preserve">Less : Future interest</t>
  </si>
  <si>
    <t xml:space="preserve">(III)  Advances to contractors</t>
  </si>
  <si>
    <t xml:space="preserve">(IV)  Material with contractors</t>
  </si>
  <si>
    <t xml:space="preserve">(VI) Due from Gratuity Fund</t>
  </si>
  <si>
    <t xml:space="preserve">(VII) Due from Pension Fund</t>
  </si>
  <si>
    <t xml:space="preserve">(VIII) Due from GPF</t>
  </si>
  <si>
    <t xml:space="preserve">(IX) Group Insurance Scheme balance</t>
  </si>
  <si>
    <t xml:space="preserve">B. GENERAL DEVELOPMENT ACCOUNT </t>
  </si>
  <si>
    <t xml:space="preserve">SCHEDULE F</t>
  </si>
  <si>
    <t xml:space="preserve">STATEMENT OF PROPERTY AS AT 31-03-2005</t>
  </si>
  <si>
    <t xml:space="preserve">PARTICULARS</t>
  </si>
  <si>
    <t xml:space="preserve">WDV AS 
AT 31.3.2004</t>
  </si>
  <si>
    <t xml:space="preserve">ADDITIONS</t>
  </si>
  <si>
    <t xml:space="preserve">TOTAL AS AT 
31.03.2005</t>
  </si>
  <si>
    <t xml:space="preserve">DEPRECIATION</t>
  </si>
  <si>
    <t xml:space="preserve">WDV AS 
AT 31.3.2005</t>
  </si>
  <si>
    <t xml:space="preserve">LAND</t>
  </si>
  <si>
    <t xml:space="preserve">OFFICE BUILDINGS, STORES &amp; GODOWNS</t>
  </si>
  <si>
    <t xml:space="preserve">LET OUT PROPERTIES</t>
  </si>
  <si>
    <t xml:space="preserve">COMMUNITY HALL/PICNIC HUTS/TOURIST COMPLEX</t>
  </si>
  <si>
    <t xml:space="preserve">STAFF QUARTERS</t>
  </si>
  <si>
    <t xml:space="preserve">MOTOR VEHICLES</t>
  </si>
  <si>
    <t xml:space="preserve">OFFICE FURNITURES &amp; FITTINGS</t>
  </si>
  <si>
    <t xml:space="preserve">OTHER OFFICE EQUIPMENTS</t>
  </si>
  <si>
    <t xml:space="preserve">ELECTRICAL INSTALLATIONS &amp; EQUIPMENTS</t>
  </si>
  <si>
    <t xml:space="preserve">PLANT &amp; MACHINERY &amp; OTHER EQUIPMENTS</t>
  </si>
  <si>
    <t xml:space="preserve">SURVEY &amp;  DRAWING INSTRUMENTS </t>
  </si>
  <si>
    <t xml:space="preserve">TOOLS &amp; PLANTS</t>
  </si>
  <si>
    <t xml:space="preserve">PRINTING PRESS EQUIPMENTS</t>
  </si>
  <si>
    <t xml:space="preserve">COMPUTERS</t>
  </si>
  <si>
    <t xml:space="preserve">DDA STAFF CLUB</t>
  </si>
  <si>
    <t xml:space="preserve">TOURIST COMPLEX AT TUGHALAKABAD</t>
  </si>
  <si>
    <t xml:space="preserve">COMMUNITY CENTRE AT JANAK PURI</t>
  </si>
  <si>
    <t xml:space="preserve">COMMERCIAL COMPLEX AT SIDHARTHA ENCLAVE</t>
  </si>
  <si>
    <t xml:space="preserve">SHOPPING COMPLEX AT MAYAPURI</t>
  </si>
  <si>
    <t xml:space="preserve">SHOPPING CENTRE AT JANAK PURI</t>
  </si>
  <si>
    <t xml:space="preserve">PLOTTED FACTORIES AT OKHLA</t>
  </si>
  <si>
    <t xml:space="preserve">SHOPPING CENTRE AT NEHRU PLACE</t>
  </si>
  <si>
    <t xml:space="preserve">OFFICE BUILDING AT BHIKAJI CAMA PLACE</t>
  </si>
  <si>
    <t xml:space="preserve">OFFICE BUILDING AT DISTT. CENTRE LAXMI NAGAR</t>
  </si>
  <si>
    <t xml:space="preserve">DISTT. CENTRE AT SAKET</t>
  </si>
  <si>
    <t xml:space="preserve">DISTT. CENTRE AT SHASTRI PARK</t>
  </si>
  <si>
    <t xml:space="preserve">DISTT. CENTRE AT 
G-8 , AREA HARI NAGAR</t>
  </si>
  <si>
    <t xml:space="preserve">DISTT. CENTRE AT CHILLA</t>
  </si>
  <si>
    <t xml:space="preserve">CAPITAL WORK IN PROGRESS</t>
  </si>
  <si>
    <t xml:space="preserve">OFFICE BUILDING AT YUSUF SARAI, AURBINDO MARG, (OPP. COMMUNITY CENTRE)</t>
  </si>
  <si>
    <t xml:space="preserve">C/O OFFICE BLDG. FOR ROHINI ZONE MADHUBAN CHOWK, ROHINI</t>
  </si>
  <si>
    <t xml:space="preserve">SCHEDULE -G</t>
  </si>
  <si>
    <t xml:space="preserve">LOANS FROM CENTRAL GOVT./LIC</t>
  </si>
  <si>
    <t xml:space="preserve">Particulars </t>
  </si>
  <si>
    <t xml:space="preserve"> NIL </t>
  </si>
  <si>
    <t xml:space="preserve">SCHEDULE - H</t>
  </si>
  <si>
    <t xml:space="preserve">STATEMENT OF GENERAL INVESTMENT AS ON 31.03.2005</t>
  </si>
  <si>
    <t xml:space="preserve">2002-03</t>
  </si>
  <si>
    <t xml:space="preserve">Name of Bank/Agency</t>
  </si>
  <si>
    <t xml:space="preserve">Face/ Market Value</t>
  </si>
  <si>
    <t xml:space="preserve">Date of Deposit</t>
  </si>
  <si>
    <t xml:space="preserve">Face/ Market Value 2003-04</t>
  </si>
  <si>
    <t xml:space="preserve">Bank of Maharashtra, UPSC</t>
  </si>
  <si>
    <t xml:space="preserve">Canara Bank, Gole Market</t>
  </si>
  <si>
    <t xml:space="preserve">Canara Bank, Gole Market, New Delhi</t>
  </si>
  <si>
    <t xml:space="preserve">Central Bank of India, Vikas Sadan</t>
  </si>
  <si>
    <t xml:space="preserve">Dena Bank, Scope Complex</t>
  </si>
  <si>
    <t xml:space="preserve">I.O.B Lok Kala Manch</t>
  </si>
  <si>
    <t xml:space="preserve">Indian Bank, Defence Colony</t>
  </si>
  <si>
    <t xml:space="preserve">Oriental Bank Of Commerce</t>
  </si>
  <si>
    <t xml:space="preserve">Oriental Bank of Commerce, Central Market, Dwarka</t>
  </si>
  <si>
    <t xml:space="preserve">Oriental Bank Of Commerce,Basant Lok</t>
  </si>
  <si>
    <t xml:space="preserve">Oriental Bank Of Commerce,Vasant Lok</t>
  </si>
  <si>
    <t xml:space="preserve">Punjab National Bank, Defence Colony</t>
  </si>
  <si>
    <t xml:space="preserve">Syndicate Bank, Hotel Janpath</t>
  </si>
  <si>
    <t xml:space="preserve">Syndicate Bank, INA Colony</t>
  </si>
  <si>
    <t xml:space="preserve">Syndicate Bank, Rajokri</t>
  </si>
  <si>
    <t xml:space="preserve">Syndicate Bank,Hotel Janpath</t>
  </si>
  <si>
    <t xml:space="preserve">Syndicate Bank,INA Colony, New Delhi</t>
  </si>
  <si>
    <t xml:space="preserve">Syndicate Bank,VikasPuri</t>
  </si>
  <si>
    <t xml:space="preserve">Uco Bank, Shahpur Jat</t>
  </si>
  <si>
    <t xml:space="preserve">Union Bank of India, Nehru Place</t>
  </si>
  <si>
    <t xml:space="preserve">Vijaya Bank, Barakhamba Road</t>
  </si>
  <si>
    <t xml:space="preserve">Vijaya Bank, Bhikaji Cama Place</t>
  </si>
  <si>
    <t xml:space="preserve">Vijaya Bank, Kamla Nagar</t>
  </si>
  <si>
    <t xml:space="preserve">Canara Bank, Gole Mkt</t>
  </si>
  <si>
    <t xml:space="preserve">SBI, Vikas Sadan</t>
  </si>
  <si>
    <t xml:space="preserve">SCHEDULE - I</t>
  </si>
  <si>
    <t xml:space="preserve">STATEMENT SHOWING UDF INVESTMENTS AS ON 31.03.2005</t>
  </si>
  <si>
    <t xml:space="preserve">Fixed Deposits / C.O.D.</t>
  </si>
  <si>
    <t xml:space="preserve">BOOK VALUE i.e AMOUNT  I/C BROKERAGE AND OTHER CHARGES</t>
  </si>
  <si>
    <t xml:space="preserve">FACE / MARKET VALUE</t>
  </si>
  <si>
    <t xml:space="preserve">DATE OF DEPOSIT</t>
  </si>
  <si>
    <t xml:space="preserve">Book value i.e amount  i/c brokerage and 
other charges 
2004-05</t>
  </si>
  <si>
    <t xml:space="preserve">Face/
Market Value 
2004-05</t>
  </si>
  <si>
    <t xml:space="preserve">Syndicate Bank, INA</t>
  </si>
  <si>
    <t xml:space="preserve">I.O.B. Lok Kala Mandi</t>
  </si>
  <si>
    <t xml:space="preserve">OBC, Basant Lok</t>
  </si>
  <si>
    <t xml:space="preserve">Uco Bank, Shahpurjat</t>
  </si>
  <si>
    <t xml:space="preserve">PNB, Defence Colony</t>
  </si>
  <si>
    <t xml:space="preserve">UBI, Nehru Place</t>
  </si>
  <si>
    <t xml:space="preserve">Indian Bank, DC</t>
  </si>
  <si>
    <t xml:space="preserve">Andhra Bank</t>
  </si>
  <si>
    <t xml:space="preserve">CBI,Vikas Sadan</t>
  </si>
  <si>
    <t xml:space="preserve">SCHEDULE -J</t>
  </si>
  <si>
    <t xml:space="preserve">LIST OF PENSION FUND INVESTMENTS AS ON 31-03-2005</t>
  </si>
  <si>
    <t xml:space="preserve">BOOK VALUE ie. AMOUNT I/C BROKERAGE&amp; OTHER CHARGES</t>
  </si>
  <si>
    <t xml:space="preserve">FACE/MARKET VALUE</t>
  </si>
  <si>
    <t xml:space="preserve">Book value </t>
  </si>
  <si>
    <t xml:space="preserve">R.B.I.</t>
  </si>
  <si>
    <t xml:space="preserve">I.D.B.I</t>
  </si>
  <si>
    <t xml:space="preserve">S.B.I.GiltsLtd</t>
  </si>
  <si>
    <t xml:space="preserve">APPFCL</t>
  </si>
  <si>
    <t xml:space="preserve">Govt. Securities 6.01% GOI 2028</t>
  </si>
  <si>
    <t xml:space="preserve">P.N.B.Gilt 7.95% GOI 2032</t>
  </si>
  <si>
    <t xml:space="preserve">P.N.B.Gilt 6.13% GOI 2028</t>
  </si>
  <si>
    <t xml:space="preserve">Gujrat Electricity Board</t>
  </si>
  <si>
    <t xml:space="preserve">Canara Bank</t>
  </si>
  <si>
    <t xml:space="preserve">Govt. Securities 8.35% GOI 2022</t>
  </si>
  <si>
    <t xml:space="preserve">Govt. Securities 7.95% GOI 2032</t>
  </si>
  <si>
    <t xml:space="preserve">Govt. Securities 7.50% GOI 2034</t>
  </si>
  <si>
    <t xml:space="preserve">Power Finance Corpn. Ltd.</t>
  </si>
  <si>
    <t xml:space="preserve">Govt. Securities 7.02% 2015</t>
  </si>
  <si>
    <t xml:space="preserve">FCI</t>
  </si>
  <si>
    <t xml:space="preserve">SCHEDULE - J1</t>
  </si>
  <si>
    <t xml:space="preserve">STATEMENT OF GRATUITY FUND INVESTMENT AS ON 31ST MARCH, 2005</t>
  </si>
  <si>
    <t xml:space="preserve">S.No.</t>
  </si>
  <si>
    <t xml:space="preserve">NAME OF THE SECURITY </t>
  </si>
  <si>
    <t xml:space="preserve">BOOK VALUE OF INVESTMENTS</t>
  </si>
  <si>
    <t xml:space="preserve">FACE VALUE</t>
  </si>
  <si>
    <t xml:space="preserve">DATE OF INVESTMENT </t>
  </si>
  <si>
    <t xml:space="preserve">GILTS</t>
  </si>
  <si>
    <t xml:space="preserve">APSDL</t>
  </si>
  <si>
    <t xml:space="preserve">MAHARASHTRA SDL</t>
  </si>
  <si>
    <t xml:space="preserve">RAJASTHAN SDL</t>
  </si>
  <si>
    <t xml:space="preserve">GUJRAT SDL</t>
  </si>
  <si>
    <t xml:space="preserve">GOVT SECURITIES 7.32% SDL 2014
(GUJRAT STATE)</t>
  </si>
  <si>
    <t xml:space="preserve">GOVT SECURITIES 7.32% SDL 2014
(ANDHRA PRADESH )</t>
  </si>
  <si>
    <t xml:space="preserve">GOVT SECURITIES 7.32% SDL 2014
(KARNATAKA )</t>
  </si>
  <si>
    <t xml:space="preserve">GOVT SECURITIES 7.32% SDL 2014
(MAHARASHTRA)</t>
  </si>
  <si>
    <t xml:space="preserve">GOVT SECURITIES 7.02% SDL 2014
(MAHARASHTRA)</t>
  </si>
  <si>
    <t xml:space="preserve">GOVT SECURITIES 7.02% SDL 2014
(ANDHRA PRADESH )</t>
  </si>
  <si>
    <t xml:space="preserve">GOVT SECURITIES 7.02% SDL 2014
(KARNATAKA )</t>
  </si>
  <si>
    <t xml:space="preserve">  </t>
  </si>
  <si>
    <t xml:space="preserve">SCHEDULE-L</t>
  </si>
  <si>
    <t xml:space="preserve">STATEMENT OF SUNDRY CREDITORS AS ON 31.03.2005</t>
  </si>
  <si>
    <t xml:space="preserve">Administration Pay &amp; Other charges Schedule- A of GDA including audit fee etc.</t>
  </si>
  <si>
    <t xml:space="preserve">SCHEDULE-N</t>
  </si>
  <si>
    <t xml:space="preserve">STATEMENT OF ADVANCE PAID TO OTHER DEPARTMENT AS AT 31.03.2005</t>
  </si>
  <si>
    <t xml:space="preserve">amount 2002-03</t>
  </si>
  <si>
    <t xml:space="preserve">Advance to NDMC for provision of car parking at Nigam Bodh Ghat</t>
  </si>
  <si>
    <t xml:space="preserve">SCHEDULES</t>
  </si>
  <si>
    <t xml:space="preserve">SCHEDULE-O</t>
  </si>
  <si>
    <t xml:space="preserve">STATEMENT OF SUNDRY DEBTORS AS ON 31.03.2005</t>
  </si>
  <si>
    <t xml:space="preserve">amount 2003-04</t>
  </si>
  <si>
    <t xml:space="preserve">Premia(for lease of land payable by the lessee)</t>
  </si>
  <si>
    <t xml:space="preserve">Ground Rent( Payable by the lessee of lease land)</t>
  </si>
  <si>
    <t xml:space="preserve">Other Receipts(Staff Quarters)</t>
  </si>
  <si>
    <t xml:space="preserve">Damages levied for unauthorised occupation of Nazul land/Properties</t>
  </si>
  <si>
    <t xml:space="preserve">Other Nazul Receipts</t>
  </si>
  <si>
    <t xml:space="preserve">Land transferred to L&amp;D/Gaon Sabha</t>
  </si>
  <si>
    <t xml:space="preserve">SCHEDULE-P</t>
  </si>
  <si>
    <t xml:space="preserve">STATEMENT SHOWING PROVISION FOR BAD DEBTS 2004-2005</t>
  </si>
  <si>
    <t xml:space="preserve">Opening    Balance as on 1.4.2002</t>
  </si>
  <si>
    <t xml:space="preserve">Addition</t>
  </si>
  <si>
    <t xml:space="preserve">Cancelled during 
2002-03</t>
  </si>
  <si>
    <t xml:space="preserve">Balance as on 31.3.2003</t>
  </si>
  <si>
    <t xml:space="preserve">Opening    Balance  as on 01.04.04</t>
  </si>
  <si>
    <t xml:space="preserve">Total as at 31.03.05</t>
  </si>
  <si>
    <t xml:space="preserve">Cancelled during 
2004-05</t>
  </si>
  <si>
    <t xml:space="preserve">Closing 
Balance as on 31.03.05</t>
  </si>
  <si>
    <t xml:space="preserve">Ground rent</t>
  </si>
  <si>
    <t xml:space="preserve">SCHEDULE-Q</t>
  </si>
  <si>
    <t xml:space="preserve">STATEMENT OF PROPERTY AS ON 31.03.2005</t>
  </si>
  <si>
    <t xml:space="preserve">Particulars of Property</t>
  </si>
  <si>
    <t xml:space="preserve">Opening Balance </t>
  </si>
  <si>
    <t xml:space="preserve">Additions</t>
  </si>
  <si>
    <t xml:space="preserve">Closing Balance</t>
  </si>
  <si>
    <t xml:space="preserve">Motor Vehicles</t>
  </si>
  <si>
    <t xml:space="preserve">Furniture</t>
  </si>
  <si>
    <t xml:space="preserve">Other Office eqipments</t>
  </si>
  <si>
    <t xml:space="preserve">Survey and Drawing instruments</t>
  </si>
  <si>
    <t xml:space="preserve">Staff Quarters</t>
  </si>
  <si>
    <t xml:space="preserve">D/o 128 Acres of Land for Temp. junk Mkt. at Jhandewalan</t>
  </si>
  <si>
    <t xml:space="preserve">Janta Mkt. Rani Jhansi Rd.</t>
  </si>
  <si>
    <t xml:space="preserve">Providing parking arrangement at Ajmeri Gate</t>
  </si>
  <si>
    <t xml:space="preserve">SCHEDULE-R</t>
  </si>
  <si>
    <t xml:space="preserve">STATEMENT SHOWING INVESTMENT MADE UNDER SECTION 23(3) OF DDA ACT AS ON 31.03.05</t>
  </si>
  <si>
    <t xml:space="preserve">Particulars of Investment ma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0.00"/>
    <numFmt numFmtId="170" formatCode="0.000"/>
    <numFmt numFmtId="171" formatCode="@"/>
    <numFmt numFmtId="172" formatCode="[$-409]d\-mmm\-yy;@"/>
    <numFmt numFmtId="173" formatCode="_(* #,##0.0_);_(* \(#,##0.0\);_(* \-??_);_(@_)"/>
    <numFmt numFmtId="174" formatCode="#,##0.00"/>
    <numFmt numFmtId="175" formatCode="#,##0"/>
    <numFmt numFmtId="176" formatCode="[$-409]d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FF8080"/>
      </left>
      <right style="medium">
        <color rgb="FFFF8080"/>
      </right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99CC"/>
      </left>
      <right style="thin">
        <color rgb="FFFF99CC"/>
      </right>
      <top/>
      <bottom style="thin">
        <color rgb="FFFF99CC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9.71"/>
    <col collapsed="false" customWidth="true" hidden="false" outlineLevel="0" max="3" min="3" style="3" width="9.56"/>
    <col collapsed="false" customWidth="true" hidden="false" outlineLevel="0" max="4" min="4" style="4" width="17.7"/>
    <col collapsed="false" customWidth="true" hidden="false" outlineLevel="0" max="5" min="5" style="4" width="18.7"/>
    <col collapsed="false" customWidth="true" hidden="false" outlineLevel="0" max="6" min="6" style="1" width="4.14"/>
    <col collapsed="false" customWidth="true" hidden="false" outlineLevel="0" max="7" min="7" style="2" width="28.41"/>
    <col collapsed="false" customWidth="true" hidden="false" outlineLevel="0" max="8" min="8" style="3" width="9.56"/>
    <col collapsed="false" customWidth="true" hidden="false" outlineLevel="0" max="10" min="9" style="4" width="17.7"/>
    <col collapsed="false" customWidth="true" hidden="false" outlineLevel="0" max="11" min="11" style="2" width="17.7"/>
    <col collapsed="false" customWidth="true" hidden="false" outlineLevel="0" max="12" min="12" style="2" width="15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s="11" customFormat="true" ht="13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6" t="s">
        <v>4</v>
      </c>
      <c r="G6" s="7" t="s">
        <v>9</v>
      </c>
      <c r="H6" s="8" t="s">
        <v>6</v>
      </c>
      <c r="I6" s="10" t="s">
        <v>7</v>
      </c>
      <c r="J6" s="10" t="s">
        <v>8</v>
      </c>
    </row>
    <row r="7" s="11" customFormat="true" ht="13.5" hidden="false" customHeight="false" outlineLevel="0" collapsed="false">
      <c r="A7" s="6"/>
      <c r="B7" s="7"/>
      <c r="C7" s="8"/>
      <c r="D7" s="10" t="s">
        <v>10</v>
      </c>
      <c r="E7" s="10" t="s">
        <v>10</v>
      </c>
      <c r="F7" s="6"/>
      <c r="G7" s="7"/>
      <c r="H7" s="8"/>
      <c r="I7" s="10" t="s">
        <v>10</v>
      </c>
      <c r="J7" s="10" t="s">
        <v>10</v>
      </c>
    </row>
    <row r="8" customFormat="false" ht="12.75" hidden="false" customHeight="false" outlineLevel="0" collapsed="false">
      <c r="A8" s="12"/>
      <c r="B8" s="13"/>
      <c r="C8" s="14"/>
      <c r="D8" s="15"/>
      <c r="E8" s="15"/>
      <c r="F8" s="12"/>
      <c r="G8" s="13"/>
      <c r="H8" s="14"/>
      <c r="I8" s="15"/>
      <c r="J8" s="15"/>
    </row>
    <row r="9" customFormat="false" ht="12.75" hidden="false" customHeight="false" outlineLevel="0" collapsed="false">
      <c r="A9" s="16" t="s">
        <v>11</v>
      </c>
      <c r="B9" s="17" t="s">
        <v>12</v>
      </c>
      <c r="C9" s="18" t="s">
        <v>13</v>
      </c>
      <c r="D9" s="19"/>
      <c r="E9" s="19"/>
      <c r="F9" s="16" t="n">
        <v>1</v>
      </c>
      <c r="G9" s="20" t="s">
        <v>14</v>
      </c>
      <c r="H9" s="21" t="s">
        <v>15</v>
      </c>
      <c r="I9" s="19" t="n">
        <v>69938596.9</v>
      </c>
      <c r="J9" s="19" t="n">
        <v>959234180.94</v>
      </c>
      <c r="K9" s="22"/>
      <c r="L9" s="22"/>
    </row>
    <row r="10" customFormat="false" ht="12.75" hidden="false" customHeight="false" outlineLevel="0" collapsed="false">
      <c r="A10" s="16"/>
      <c r="B10" s="20" t="s">
        <v>16</v>
      </c>
      <c r="C10" s="21"/>
      <c r="D10" s="19"/>
      <c r="E10" s="19"/>
      <c r="F10" s="16" t="n">
        <v>2</v>
      </c>
      <c r="G10" s="17" t="s">
        <v>17</v>
      </c>
      <c r="H10" s="21"/>
      <c r="I10" s="19"/>
      <c r="J10" s="19"/>
      <c r="K10" s="22"/>
      <c r="L10" s="22"/>
    </row>
    <row r="11" customFormat="false" ht="12.75" hidden="false" customHeight="false" outlineLevel="0" collapsed="false">
      <c r="A11" s="16"/>
      <c r="B11" s="20" t="s">
        <v>18</v>
      </c>
      <c r="C11" s="21"/>
      <c r="D11" s="19" t="n">
        <v>0</v>
      </c>
      <c r="E11" s="19" t="n">
        <v>0</v>
      </c>
      <c r="F11" s="16"/>
      <c r="G11" s="20" t="s">
        <v>19</v>
      </c>
      <c r="H11" s="21" t="s">
        <v>20</v>
      </c>
      <c r="I11" s="19" t="n">
        <v>21822401959</v>
      </c>
      <c r="J11" s="19" t="n">
        <v>19141901959</v>
      </c>
      <c r="K11" s="22"/>
      <c r="L11" s="22"/>
    </row>
    <row r="12" customFormat="false" ht="12.75" hidden="false" customHeight="false" outlineLevel="0" collapsed="false">
      <c r="A12" s="16"/>
      <c r="B12" s="20" t="s">
        <v>21</v>
      </c>
      <c r="C12" s="21"/>
      <c r="D12" s="19" t="n">
        <v>0</v>
      </c>
      <c r="E12" s="19" t="n">
        <v>0</v>
      </c>
      <c r="F12" s="16"/>
      <c r="G12" s="20" t="s">
        <v>22</v>
      </c>
      <c r="H12" s="21" t="s">
        <v>23</v>
      </c>
      <c r="I12" s="19" t="n">
        <v>2570381958.35</v>
      </c>
      <c r="J12" s="23" t="n">
        <v>3090000000</v>
      </c>
      <c r="K12" s="22"/>
      <c r="L12" s="22"/>
    </row>
    <row r="13" customFormat="false" ht="25.5" hidden="false" customHeight="false" outlineLevel="0" collapsed="false">
      <c r="A13" s="16" t="s">
        <v>24</v>
      </c>
      <c r="B13" s="17" t="s">
        <v>25</v>
      </c>
      <c r="C13" s="21"/>
      <c r="D13" s="19"/>
      <c r="E13" s="19"/>
      <c r="F13" s="16"/>
      <c r="G13" s="24" t="s">
        <v>26</v>
      </c>
      <c r="H13" s="21"/>
      <c r="I13" s="19" t="n">
        <v>0</v>
      </c>
      <c r="J13" s="19" t="n">
        <v>0</v>
      </c>
      <c r="K13" s="22"/>
      <c r="L13" s="22"/>
    </row>
    <row r="14" customFormat="false" ht="25.5" hidden="false" customHeight="false" outlineLevel="0" collapsed="false">
      <c r="A14" s="16"/>
      <c r="B14" s="24" t="s">
        <v>27</v>
      </c>
      <c r="C14" s="21"/>
      <c r="D14" s="19" t="n">
        <v>0</v>
      </c>
      <c r="E14" s="19" t="n">
        <v>0</v>
      </c>
      <c r="F14" s="16"/>
      <c r="G14" s="24" t="s">
        <v>28</v>
      </c>
      <c r="H14" s="21"/>
      <c r="I14" s="19" t="n">
        <v>0</v>
      </c>
      <c r="J14" s="19" t="n">
        <v>0</v>
      </c>
      <c r="K14" s="22"/>
      <c r="L14" s="22"/>
    </row>
    <row r="15" customFormat="false" ht="25.5" hidden="false" customHeight="false" outlineLevel="0" collapsed="false">
      <c r="A15" s="16"/>
      <c r="B15" s="24" t="s">
        <v>29</v>
      </c>
      <c r="C15" s="21"/>
      <c r="D15" s="19" t="n">
        <v>0</v>
      </c>
      <c r="E15" s="19" t="n">
        <v>0</v>
      </c>
      <c r="F15" s="16"/>
      <c r="G15" s="24" t="s">
        <v>30</v>
      </c>
      <c r="H15" s="21"/>
      <c r="I15" s="19" t="n">
        <v>0</v>
      </c>
      <c r="J15" s="19" t="n">
        <v>0</v>
      </c>
      <c r="K15" s="22"/>
      <c r="L15" s="22"/>
    </row>
    <row r="16" customFormat="false" ht="25.5" hidden="false" customHeight="false" outlineLevel="0" collapsed="false">
      <c r="A16" s="16"/>
      <c r="B16" s="24" t="s">
        <v>31</v>
      </c>
      <c r="C16" s="21"/>
      <c r="D16" s="19" t="n">
        <v>0</v>
      </c>
      <c r="E16" s="19" t="n">
        <v>0</v>
      </c>
      <c r="F16" s="16" t="n">
        <v>3</v>
      </c>
      <c r="G16" s="17" t="s">
        <v>32</v>
      </c>
      <c r="H16" s="21"/>
      <c r="I16" s="19"/>
      <c r="J16" s="19"/>
      <c r="K16" s="22"/>
      <c r="L16" s="22"/>
    </row>
    <row r="17" customFormat="false" ht="12.75" hidden="false" customHeight="false" outlineLevel="0" collapsed="false">
      <c r="A17" s="16" t="s">
        <v>33</v>
      </c>
      <c r="B17" s="17" t="s">
        <v>34</v>
      </c>
      <c r="C17" s="21"/>
      <c r="D17" s="19"/>
      <c r="E17" s="19"/>
      <c r="F17" s="16"/>
      <c r="G17" s="20"/>
      <c r="H17" s="21"/>
      <c r="I17" s="19"/>
      <c r="J17" s="19"/>
      <c r="K17" s="22"/>
      <c r="L17" s="22"/>
    </row>
    <row r="18" customFormat="false" ht="12.75" hidden="false" customHeight="false" outlineLevel="0" collapsed="false">
      <c r="A18" s="16"/>
      <c r="B18" s="20" t="s">
        <v>35</v>
      </c>
      <c r="C18" s="21"/>
      <c r="D18" s="19" t="n">
        <v>70285</v>
      </c>
      <c r="E18" s="19" t="n">
        <v>0</v>
      </c>
      <c r="F18" s="16"/>
      <c r="G18" s="20" t="s">
        <v>36</v>
      </c>
      <c r="H18" s="21" t="s">
        <v>37</v>
      </c>
      <c r="I18" s="19" t="n">
        <v>28200389</v>
      </c>
      <c r="J18" s="19" t="n">
        <v>23335337</v>
      </c>
      <c r="K18" s="22"/>
      <c r="L18" s="22"/>
    </row>
    <row r="19" customFormat="false" ht="51" hidden="false" customHeight="false" outlineLevel="0" collapsed="false">
      <c r="A19" s="16"/>
      <c r="B19" s="20" t="s">
        <v>38</v>
      </c>
      <c r="C19" s="21"/>
      <c r="D19" s="19" t="n">
        <v>1084859</v>
      </c>
      <c r="E19" s="19" t="n">
        <v>1421031</v>
      </c>
      <c r="F19" s="16"/>
      <c r="G19" s="24" t="s">
        <v>39</v>
      </c>
      <c r="H19" s="21" t="s">
        <v>37</v>
      </c>
      <c r="I19" s="19" t="n">
        <v>3413174108.21</v>
      </c>
      <c r="J19" s="19" t="n">
        <v>5928539892.9</v>
      </c>
      <c r="K19" s="22"/>
      <c r="L19" s="22"/>
    </row>
    <row r="20" customFormat="false" ht="12.75" hidden="false" customHeight="false" outlineLevel="0" collapsed="false">
      <c r="A20" s="16"/>
      <c r="B20" s="17"/>
      <c r="C20" s="21"/>
      <c r="D20" s="19"/>
      <c r="E20" s="19"/>
      <c r="F20" s="16"/>
      <c r="G20" s="20"/>
      <c r="H20" s="21"/>
      <c r="I20" s="19"/>
      <c r="J20" s="19"/>
      <c r="K20" s="22"/>
      <c r="L20" s="22"/>
    </row>
    <row r="21" customFormat="false" ht="12.75" hidden="false" customHeight="false" outlineLevel="0" collapsed="false">
      <c r="A21" s="16"/>
      <c r="B21" s="20"/>
      <c r="C21" s="21"/>
      <c r="D21" s="19"/>
      <c r="E21" s="19"/>
      <c r="F21" s="16"/>
      <c r="G21" s="20" t="s">
        <v>40</v>
      </c>
      <c r="H21" s="21"/>
      <c r="I21" s="19"/>
      <c r="J21" s="19"/>
      <c r="K21" s="22"/>
      <c r="L21" s="22"/>
    </row>
    <row r="22" customFormat="false" ht="12.75" hidden="false" customHeight="false" outlineLevel="0" collapsed="false">
      <c r="A22" s="16" t="s">
        <v>41</v>
      </c>
      <c r="B22" s="17" t="s">
        <v>42</v>
      </c>
      <c r="C22" s="21"/>
      <c r="D22" s="19"/>
      <c r="E22" s="19"/>
      <c r="F22" s="16"/>
      <c r="G22" s="20" t="s">
        <v>43</v>
      </c>
      <c r="H22" s="21"/>
      <c r="I22" s="19" t="n">
        <v>115000000</v>
      </c>
      <c r="J22" s="19" t="n">
        <v>205000000</v>
      </c>
      <c r="K22" s="22"/>
      <c r="L22" s="22"/>
    </row>
    <row r="23" customFormat="false" ht="12.75" hidden="false" customHeight="false" outlineLevel="0" collapsed="false">
      <c r="A23" s="16"/>
      <c r="B23" s="20" t="s">
        <v>44</v>
      </c>
      <c r="C23" s="21"/>
      <c r="D23" s="19"/>
      <c r="E23" s="19"/>
      <c r="F23" s="16"/>
      <c r="G23" s="20" t="s">
        <v>45</v>
      </c>
      <c r="H23" s="21"/>
      <c r="I23" s="19"/>
      <c r="J23" s="19" t="n">
        <v>800000000</v>
      </c>
      <c r="K23" s="22"/>
      <c r="L23" s="22"/>
    </row>
    <row r="24" customFormat="false" ht="12.75" hidden="false" customHeight="false" outlineLevel="0" collapsed="false">
      <c r="A24" s="16"/>
      <c r="B24" s="20" t="s">
        <v>46</v>
      </c>
      <c r="C24" s="21"/>
      <c r="D24" s="19" t="n">
        <v>19498</v>
      </c>
      <c r="E24" s="19" t="n">
        <v>19498</v>
      </c>
      <c r="F24" s="16"/>
      <c r="G24" s="20"/>
      <c r="H24" s="21"/>
      <c r="I24" s="19"/>
      <c r="J24" s="19"/>
      <c r="K24" s="22"/>
      <c r="L24" s="22"/>
    </row>
    <row r="25" customFormat="false" ht="14.25" hidden="false" customHeight="false" outlineLevel="0" collapsed="false">
      <c r="A25" s="16"/>
      <c r="B25" s="20" t="s">
        <v>47</v>
      </c>
      <c r="C25" s="21"/>
      <c r="D25" s="19" t="n">
        <v>405987</v>
      </c>
      <c r="E25" s="19" t="n">
        <v>405987</v>
      </c>
      <c r="F25" s="16"/>
      <c r="G25" s="20" t="s">
        <v>48</v>
      </c>
      <c r="H25" s="21"/>
      <c r="I25" s="19" t="n">
        <v>41171935.5</v>
      </c>
      <c r="J25" s="19" t="n">
        <v>41171935.5</v>
      </c>
      <c r="K25" s="22"/>
      <c r="L25" s="22"/>
    </row>
    <row r="26" customFormat="false" ht="12.75" hidden="false" customHeight="false" outlineLevel="0" collapsed="false">
      <c r="A26" s="16"/>
      <c r="B26" s="20" t="s">
        <v>49</v>
      </c>
      <c r="C26" s="21"/>
      <c r="D26" s="19" t="n">
        <v>12801820</v>
      </c>
      <c r="E26" s="19" t="n">
        <v>576590620.56</v>
      </c>
      <c r="F26" s="16"/>
      <c r="G26" s="20" t="s">
        <v>50</v>
      </c>
      <c r="H26" s="21"/>
      <c r="I26" s="19"/>
      <c r="J26" s="19"/>
      <c r="K26" s="22"/>
      <c r="L26" s="22"/>
    </row>
    <row r="27" customFormat="false" ht="12.75" hidden="false" customHeight="false" outlineLevel="0" collapsed="false">
      <c r="A27" s="16"/>
      <c r="B27" s="20" t="s">
        <v>51</v>
      </c>
      <c r="C27" s="21"/>
      <c r="D27" s="19" t="n">
        <v>2288335774.64</v>
      </c>
      <c r="E27" s="22" t="n">
        <v>2247970709.01</v>
      </c>
      <c r="F27" s="16"/>
      <c r="G27" s="20" t="s">
        <v>52</v>
      </c>
      <c r="H27" s="21"/>
      <c r="I27" s="19" t="n">
        <v>0</v>
      </c>
      <c r="J27" s="25" t="n">
        <v>371125494.65</v>
      </c>
      <c r="K27" s="22"/>
      <c r="L27" s="22"/>
    </row>
    <row r="28" customFormat="false" ht="12.75" hidden="false" customHeight="false" outlineLevel="0" collapsed="false">
      <c r="A28" s="16"/>
      <c r="B28" s="24" t="s">
        <v>53</v>
      </c>
      <c r="C28" s="26"/>
      <c r="D28" s="19" t="n">
        <v>919698800.42</v>
      </c>
      <c r="E28" s="19" t="n">
        <v>1050211517.73</v>
      </c>
      <c r="F28" s="16"/>
      <c r="G28" s="20" t="s">
        <v>54</v>
      </c>
      <c r="H28" s="21"/>
      <c r="I28" s="19" t="n">
        <v>0</v>
      </c>
      <c r="J28" s="19" t="n">
        <v>0</v>
      </c>
      <c r="K28" s="22"/>
      <c r="L28" s="22"/>
    </row>
    <row r="29" customFormat="false" ht="25.5" hidden="false" customHeight="false" outlineLevel="0" collapsed="false">
      <c r="A29" s="16"/>
      <c r="B29" s="24" t="s">
        <v>55</v>
      </c>
      <c r="C29" s="26"/>
      <c r="D29" s="19" t="n">
        <v>2413822523.41</v>
      </c>
      <c r="E29" s="19" t="n">
        <v>2414787370.41</v>
      </c>
      <c r="F29" s="16"/>
      <c r="G29" s="20"/>
      <c r="H29" s="21"/>
      <c r="I29" s="19"/>
      <c r="J29" s="19"/>
      <c r="K29" s="22"/>
      <c r="L29" s="22"/>
    </row>
    <row r="30" customFormat="false" ht="12.75" hidden="false" customHeight="false" outlineLevel="0" collapsed="false">
      <c r="A30" s="16"/>
      <c r="B30" s="24" t="s">
        <v>56</v>
      </c>
      <c r="C30" s="26"/>
      <c r="D30" s="19" t="n">
        <v>128987667.14</v>
      </c>
      <c r="E30" s="19" t="n">
        <v>128987667.14</v>
      </c>
      <c r="F30" s="27" t="n">
        <v>4</v>
      </c>
      <c r="G30" s="24" t="s">
        <v>57</v>
      </c>
      <c r="H30" s="21" t="s">
        <v>58</v>
      </c>
      <c r="I30" s="19" t="n">
        <v>10392787183.63</v>
      </c>
      <c r="J30" s="19" t="n">
        <v>10037511489.21</v>
      </c>
      <c r="K30" s="22"/>
      <c r="L30" s="22"/>
    </row>
    <row r="31" customFormat="false" ht="25.5" hidden="false" customHeight="false" outlineLevel="0" collapsed="false">
      <c r="A31" s="16"/>
      <c r="B31" s="24" t="s">
        <v>59</v>
      </c>
      <c r="C31" s="26"/>
      <c r="D31" s="19" t="n">
        <v>1496099</v>
      </c>
      <c r="E31" s="19" t="n">
        <v>1496099</v>
      </c>
      <c r="F31" s="27" t="n">
        <v>5</v>
      </c>
      <c r="G31" s="24" t="s">
        <v>60</v>
      </c>
      <c r="H31" s="21"/>
      <c r="I31" s="19" t="n">
        <v>8854968</v>
      </c>
      <c r="J31" s="19" t="n">
        <v>9586645</v>
      </c>
      <c r="K31" s="22"/>
      <c r="L31" s="22"/>
    </row>
    <row r="32" customFormat="false" ht="12.75" hidden="false" customHeight="false" outlineLevel="0" collapsed="false">
      <c r="A32" s="16"/>
      <c r="B32" s="24" t="s">
        <v>61</v>
      </c>
      <c r="C32" s="26"/>
      <c r="D32" s="19" t="n">
        <v>743323</v>
      </c>
      <c r="E32" s="19" t="n">
        <v>743323</v>
      </c>
      <c r="F32" s="27" t="n">
        <v>6</v>
      </c>
      <c r="G32" s="24" t="s">
        <v>62</v>
      </c>
      <c r="H32" s="21" t="s">
        <v>63</v>
      </c>
      <c r="I32" s="19" t="n">
        <v>1108267570.7114</v>
      </c>
      <c r="J32" s="19" t="n">
        <v>1068986661.91</v>
      </c>
      <c r="K32" s="22"/>
      <c r="L32" s="22"/>
    </row>
    <row r="33" customFormat="false" ht="25.5" hidden="false" customHeight="false" outlineLevel="0" collapsed="false">
      <c r="A33" s="16"/>
      <c r="B33" s="24" t="s">
        <v>64</v>
      </c>
      <c r="C33" s="26"/>
      <c r="D33" s="19" t="n">
        <v>109666295.4</v>
      </c>
      <c r="E33" s="19" t="n">
        <v>412089856.42</v>
      </c>
      <c r="F33" s="27" t="n">
        <v>7</v>
      </c>
      <c r="G33" s="28" t="s">
        <v>65</v>
      </c>
      <c r="H33" s="21"/>
      <c r="I33" s="19"/>
      <c r="J33" s="19"/>
      <c r="K33" s="22"/>
      <c r="L33" s="22"/>
    </row>
    <row r="34" customFormat="false" ht="12.75" hidden="false" customHeight="false" outlineLevel="0" collapsed="false">
      <c r="A34" s="16"/>
      <c r="B34" s="24" t="s">
        <v>66</v>
      </c>
      <c r="C34" s="26"/>
      <c r="D34" s="19" t="n">
        <v>294890610.73</v>
      </c>
      <c r="E34" s="19" t="n">
        <v>294878610.73</v>
      </c>
      <c r="F34" s="27"/>
      <c r="G34" s="24" t="s">
        <v>67</v>
      </c>
      <c r="H34" s="21"/>
      <c r="I34" s="19" t="n">
        <v>15360924997</v>
      </c>
      <c r="J34" s="19" t="n">
        <v>12972810597.77</v>
      </c>
      <c r="K34" s="22"/>
      <c r="L34" s="22"/>
    </row>
    <row r="35" customFormat="false" ht="25.5" hidden="false" customHeight="false" outlineLevel="0" collapsed="false">
      <c r="A35" s="16"/>
      <c r="B35" s="24" t="s">
        <v>68</v>
      </c>
      <c r="C35" s="26"/>
      <c r="D35" s="19" t="n">
        <v>140736375.8</v>
      </c>
      <c r="E35" s="19" t="n">
        <v>135759855.8</v>
      </c>
      <c r="F35" s="27"/>
      <c r="G35" s="24" t="s">
        <v>69</v>
      </c>
      <c r="H35" s="21"/>
      <c r="I35" s="19" t="n">
        <v>4701099096.24</v>
      </c>
      <c r="J35" s="19" t="n">
        <v>6283868055.76</v>
      </c>
      <c r="K35" s="22"/>
      <c r="L35" s="22"/>
    </row>
    <row r="36" customFormat="false" ht="12.75" hidden="false" customHeight="false" outlineLevel="0" collapsed="false">
      <c r="A36" s="16"/>
      <c r="B36" s="24" t="s">
        <v>70</v>
      </c>
      <c r="C36" s="26"/>
      <c r="D36" s="19" t="n">
        <v>82165747.25</v>
      </c>
      <c r="E36" s="19" t="n">
        <v>82165747.25</v>
      </c>
      <c r="F36" s="27" t="n">
        <v>8</v>
      </c>
      <c r="G36" s="28" t="s">
        <v>71</v>
      </c>
      <c r="H36" s="21"/>
      <c r="I36" s="19"/>
      <c r="J36" s="19"/>
      <c r="K36" s="22"/>
      <c r="L36" s="22"/>
    </row>
    <row r="37" customFormat="false" ht="12.75" hidden="false" customHeight="false" outlineLevel="0" collapsed="false">
      <c r="A37" s="27"/>
      <c r="B37" s="24" t="s">
        <v>72</v>
      </c>
      <c r="C37" s="26"/>
      <c r="D37" s="19" t="n">
        <v>349331</v>
      </c>
      <c r="E37" s="19" t="n">
        <v>349331</v>
      </c>
      <c r="F37" s="27"/>
      <c r="G37" s="24" t="s">
        <v>73</v>
      </c>
      <c r="H37" s="21"/>
      <c r="I37" s="19" t="n">
        <v>4062842606</v>
      </c>
      <c r="J37" s="19" t="n">
        <v>3906866777</v>
      </c>
      <c r="K37" s="22"/>
      <c r="L37" s="22"/>
    </row>
    <row r="38" customFormat="false" ht="12.75" hidden="false" customHeight="false" outlineLevel="0" collapsed="false">
      <c r="A38" s="27"/>
      <c r="B38" s="24" t="s">
        <v>74</v>
      </c>
      <c r="C38" s="26"/>
      <c r="D38" s="19" t="n">
        <v>15047000</v>
      </c>
      <c r="E38" s="19" t="n">
        <v>15047000</v>
      </c>
      <c r="F38" s="27"/>
      <c r="G38" s="24" t="s">
        <v>75</v>
      </c>
      <c r="H38" s="21"/>
      <c r="I38" s="19" t="n">
        <v>57695976.59</v>
      </c>
      <c r="J38" s="19" t="n">
        <v>123416987.59</v>
      </c>
      <c r="K38" s="22"/>
      <c r="L38" s="22"/>
    </row>
    <row r="39" customFormat="false" ht="12.75" hidden="false" customHeight="false" outlineLevel="0" collapsed="false">
      <c r="A39" s="27"/>
      <c r="B39" s="24" t="s">
        <v>76</v>
      </c>
      <c r="C39" s="26"/>
      <c r="D39" s="19" t="n">
        <v>19597259.58</v>
      </c>
      <c r="E39" s="19" t="n">
        <v>15883305.58</v>
      </c>
      <c r="F39" s="27" t="n">
        <v>9</v>
      </c>
      <c r="G39" s="24" t="s">
        <v>77</v>
      </c>
      <c r="H39" s="21"/>
      <c r="I39" s="19" t="n">
        <v>1288167632.93</v>
      </c>
      <c r="J39" s="19" t="n">
        <v>1288167632.93</v>
      </c>
      <c r="K39" s="22"/>
      <c r="L39" s="22"/>
    </row>
    <row r="40" customFormat="false" ht="25.5" hidden="false" customHeight="false" outlineLevel="0" collapsed="false">
      <c r="A40" s="27"/>
      <c r="B40" s="24" t="s">
        <v>78</v>
      </c>
      <c r="C40" s="26"/>
      <c r="D40" s="19" t="n">
        <v>107211006.660004</v>
      </c>
      <c r="E40" s="19" t="n">
        <v>0</v>
      </c>
      <c r="F40" s="27" t="n">
        <v>10</v>
      </c>
      <c r="G40" s="24" t="s">
        <v>79</v>
      </c>
      <c r="H40" s="21"/>
      <c r="I40" s="19" t="n">
        <v>105239380.13</v>
      </c>
      <c r="J40" s="19" t="n">
        <v>227643250.64</v>
      </c>
      <c r="K40" s="22"/>
      <c r="L40" s="22"/>
    </row>
    <row r="41" customFormat="false" ht="12.75" hidden="false" customHeight="false" outlineLevel="0" collapsed="false">
      <c r="A41" s="27"/>
      <c r="B41" s="20"/>
      <c r="C41" s="21"/>
      <c r="D41" s="19"/>
      <c r="E41" s="19"/>
      <c r="F41" s="27"/>
      <c r="G41" s="24"/>
      <c r="H41" s="21"/>
      <c r="I41" s="19"/>
      <c r="J41" s="19"/>
      <c r="K41" s="22"/>
      <c r="L41" s="22"/>
    </row>
    <row r="42" customFormat="false" ht="12.75" hidden="false" customHeight="false" outlineLevel="0" collapsed="false">
      <c r="A42" s="27" t="s">
        <v>80</v>
      </c>
      <c r="B42" s="28" t="s">
        <v>81</v>
      </c>
      <c r="C42" s="26"/>
      <c r="D42" s="29"/>
      <c r="E42" s="29"/>
      <c r="F42" s="27"/>
      <c r="G42" s="28"/>
      <c r="H42" s="21"/>
      <c r="I42" s="19"/>
      <c r="J42" s="19"/>
      <c r="K42" s="22"/>
      <c r="L42" s="22"/>
    </row>
    <row r="43" customFormat="false" ht="12.75" hidden="false" customHeight="false" outlineLevel="0" collapsed="false">
      <c r="A43" s="27"/>
      <c r="B43" s="24" t="s">
        <v>82</v>
      </c>
      <c r="C43" s="26"/>
      <c r="D43" s="19" t="n">
        <v>19937729.25</v>
      </c>
      <c r="E43" s="19" t="n">
        <v>23003167.61</v>
      </c>
      <c r="F43" s="27"/>
      <c r="G43" s="24"/>
      <c r="H43" s="21"/>
      <c r="I43" s="19"/>
      <c r="J43" s="19"/>
      <c r="K43" s="22"/>
      <c r="L43" s="22"/>
    </row>
    <row r="44" customFormat="false" ht="25.5" hidden="false" customHeight="false" outlineLevel="0" collapsed="false">
      <c r="A44" s="27"/>
      <c r="B44" s="24" t="s">
        <v>83</v>
      </c>
      <c r="C44" s="26"/>
      <c r="D44" s="29" t="n">
        <v>0</v>
      </c>
      <c r="E44" s="19" t="n">
        <v>0</v>
      </c>
      <c r="F44" s="27"/>
      <c r="G44" s="24"/>
      <c r="H44" s="21"/>
      <c r="I44" s="19"/>
      <c r="J44" s="19"/>
      <c r="K44" s="22"/>
      <c r="L44" s="22"/>
    </row>
    <row r="45" customFormat="false" ht="12.75" hidden="false" customHeight="false" outlineLevel="0" collapsed="false">
      <c r="A45" s="27"/>
      <c r="B45" s="24" t="s">
        <v>84</v>
      </c>
      <c r="C45" s="26"/>
      <c r="D45" s="29" t="n">
        <v>363100</v>
      </c>
      <c r="E45" s="19" t="n">
        <v>363100</v>
      </c>
      <c r="F45" s="27"/>
      <c r="G45" s="24"/>
      <c r="H45" s="21"/>
      <c r="I45" s="19"/>
      <c r="J45" s="19"/>
      <c r="K45" s="22"/>
      <c r="L45" s="22"/>
    </row>
    <row r="46" customFormat="false" ht="12.75" hidden="false" customHeight="false" outlineLevel="0" collapsed="false">
      <c r="A46" s="27"/>
      <c r="B46" s="24" t="s">
        <v>85</v>
      </c>
      <c r="C46" s="26"/>
      <c r="D46" s="29" t="n">
        <v>98605416</v>
      </c>
      <c r="E46" s="19" t="n">
        <v>98605416</v>
      </c>
      <c r="F46" s="27"/>
      <c r="G46" s="24"/>
      <c r="H46" s="21"/>
      <c r="I46" s="19"/>
      <c r="J46" s="19"/>
      <c r="K46" s="22"/>
      <c r="L46" s="22"/>
    </row>
    <row r="47" customFormat="false" ht="12.75" hidden="false" customHeight="false" outlineLevel="0" collapsed="false">
      <c r="A47" s="27"/>
      <c r="B47" s="24" t="s">
        <v>86</v>
      </c>
      <c r="C47" s="26"/>
      <c r="D47" s="29" t="n">
        <v>0</v>
      </c>
      <c r="E47" s="19" t="n">
        <v>0</v>
      </c>
      <c r="F47" s="27"/>
      <c r="G47" s="24"/>
      <c r="H47" s="21"/>
      <c r="I47" s="19"/>
      <c r="J47" s="19"/>
      <c r="K47" s="22"/>
      <c r="L47" s="22"/>
    </row>
    <row r="48" customFormat="false" ht="12.75" hidden="false" customHeight="false" outlineLevel="0" collapsed="false">
      <c r="A48" s="27"/>
      <c r="B48" s="24" t="s">
        <v>87</v>
      </c>
      <c r="C48" s="26"/>
      <c r="D48" s="29" t="n">
        <v>8503314</v>
      </c>
      <c r="E48" s="19" t="n">
        <v>8503314</v>
      </c>
      <c r="F48" s="27"/>
      <c r="G48" s="24"/>
      <c r="H48" s="21"/>
      <c r="I48" s="19"/>
      <c r="J48" s="19"/>
      <c r="K48" s="22"/>
      <c r="L48" s="22"/>
    </row>
    <row r="49" customFormat="false" ht="25.5" hidden="false" customHeight="false" outlineLevel="0" collapsed="false">
      <c r="A49" s="27"/>
      <c r="B49" s="24" t="s">
        <v>88</v>
      </c>
      <c r="C49" s="26"/>
      <c r="D49" s="29" t="n">
        <v>39300000</v>
      </c>
      <c r="E49" s="19" t="n">
        <v>39300000</v>
      </c>
      <c r="F49" s="16"/>
      <c r="G49" s="20"/>
      <c r="H49" s="21"/>
      <c r="I49" s="19"/>
      <c r="J49" s="19"/>
      <c r="K49" s="22"/>
      <c r="L49" s="22"/>
    </row>
    <row r="50" customFormat="false" ht="12.75" hidden="false" customHeight="false" outlineLevel="0" collapsed="false">
      <c r="A50" s="16"/>
      <c r="B50" s="20"/>
      <c r="C50" s="26"/>
      <c r="D50" s="29"/>
      <c r="E50" s="29"/>
      <c r="F50" s="16"/>
      <c r="G50" s="20"/>
      <c r="H50" s="21"/>
      <c r="I50" s="19"/>
      <c r="J50" s="19"/>
      <c r="K50" s="22"/>
      <c r="L50" s="22"/>
    </row>
    <row r="51" customFormat="false" ht="12.75" hidden="false" customHeight="false" outlineLevel="0" collapsed="false">
      <c r="A51" s="16" t="n">
        <v>6</v>
      </c>
      <c r="B51" s="24" t="s">
        <v>89</v>
      </c>
      <c r="C51" s="30" t="s">
        <v>90</v>
      </c>
      <c r="D51" s="19" t="n">
        <v>2013922553</v>
      </c>
      <c r="E51" s="19" t="n">
        <v>1712126658.82</v>
      </c>
      <c r="F51" s="16"/>
      <c r="G51" s="23"/>
      <c r="H51" s="21"/>
      <c r="I51" s="19"/>
      <c r="J51" s="19"/>
      <c r="K51" s="22"/>
      <c r="L51" s="22"/>
    </row>
    <row r="52" customFormat="false" ht="25.5" hidden="false" customHeight="false" outlineLevel="0" collapsed="false">
      <c r="A52" s="27"/>
      <c r="B52" s="24" t="s">
        <v>91</v>
      </c>
      <c r="C52" s="26"/>
      <c r="D52" s="29" t="n">
        <v>600000000</v>
      </c>
      <c r="E52" s="19" t="n">
        <v>0</v>
      </c>
      <c r="F52" s="16"/>
      <c r="G52" s="23"/>
      <c r="H52" s="21"/>
      <c r="I52" s="19"/>
      <c r="J52" s="19"/>
      <c r="K52" s="22"/>
      <c r="L52" s="22"/>
    </row>
    <row r="53" customFormat="false" ht="38.25" hidden="false" customHeight="false" outlineLevel="0" collapsed="false">
      <c r="A53" s="27" t="n">
        <v>7</v>
      </c>
      <c r="B53" s="24" t="s">
        <v>92</v>
      </c>
      <c r="C53" s="26"/>
      <c r="D53" s="29" t="n">
        <v>55671125912.0528</v>
      </c>
      <c r="E53" s="19" t="n">
        <v>55828385982.9128</v>
      </c>
      <c r="F53" s="16"/>
      <c r="G53" s="20"/>
      <c r="H53" s="21"/>
      <c r="I53" s="19"/>
      <c r="J53" s="19"/>
      <c r="K53" s="22"/>
      <c r="L53" s="22"/>
    </row>
    <row r="54" customFormat="false" ht="25.5" hidden="false" customHeight="false" outlineLevel="0" collapsed="false">
      <c r="A54" s="27"/>
      <c r="B54" s="24" t="s">
        <v>93</v>
      </c>
      <c r="C54" s="26"/>
      <c r="D54" s="29" t="n">
        <v>157260070.859996</v>
      </c>
      <c r="E54" s="19" t="n">
        <v>1390071728.83</v>
      </c>
      <c r="F54" s="16"/>
      <c r="G54" s="20"/>
      <c r="H54" s="21"/>
      <c r="I54" s="19"/>
      <c r="J54" s="19"/>
      <c r="K54" s="22"/>
      <c r="L54" s="22"/>
    </row>
    <row r="55" customFormat="false" ht="12.75" hidden="false" customHeight="false" outlineLevel="0" collapsed="false">
      <c r="A55" s="16"/>
      <c r="B55" s="20"/>
      <c r="C55" s="21"/>
      <c r="D55" s="19"/>
      <c r="E55" s="19"/>
      <c r="F55" s="16"/>
      <c r="G55" s="20"/>
      <c r="H55" s="21"/>
      <c r="I55" s="19"/>
      <c r="J55" s="19"/>
      <c r="K55" s="22"/>
      <c r="L55" s="22"/>
    </row>
    <row r="56" customFormat="false" ht="13.5" hidden="false" customHeight="false" outlineLevel="0" collapsed="false">
      <c r="A56" s="31"/>
      <c r="B56" s="32"/>
      <c r="C56" s="33"/>
      <c r="D56" s="34"/>
      <c r="E56" s="34"/>
      <c r="F56" s="31"/>
      <c r="G56" s="32"/>
      <c r="H56" s="33"/>
      <c r="I56" s="34"/>
      <c r="J56" s="34"/>
      <c r="K56" s="22"/>
      <c r="L56" s="22"/>
    </row>
    <row r="57" s="11" customFormat="true" ht="13.5" hidden="false" customHeight="false" outlineLevel="0" collapsed="false">
      <c r="A57" s="35"/>
      <c r="B57" s="36" t="s">
        <v>94</v>
      </c>
      <c r="C57" s="37"/>
      <c r="D57" s="9" t="n">
        <v>65146148358.1928</v>
      </c>
      <c r="E57" s="9" t="n">
        <v>66479166897.8028</v>
      </c>
      <c r="F57" s="38"/>
      <c r="G57" s="36" t="s">
        <v>94</v>
      </c>
      <c r="H57" s="8"/>
      <c r="I57" s="9" t="n">
        <v>65146148358.1914</v>
      </c>
      <c r="J57" s="9" t="n">
        <v>66479166897.8</v>
      </c>
      <c r="K57" s="22"/>
      <c r="L57" s="22"/>
    </row>
    <row r="58" customFormat="false" ht="12.75" hidden="false" customHeight="false" outlineLevel="0" collapsed="false">
      <c r="A58" s="39"/>
      <c r="B58" s="40"/>
      <c r="C58" s="41"/>
      <c r="D58" s="42"/>
      <c r="E58" s="42"/>
      <c r="G58" s="22"/>
    </row>
    <row r="59" customFormat="false" ht="12.75" hidden="false" customHeight="true" outlineLevel="0" collapsed="false">
      <c r="A59" s="43" t="s">
        <v>95</v>
      </c>
      <c r="B59" s="43"/>
      <c r="C59" s="44"/>
      <c r="E59" s="45"/>
      <c r="G59" s="3"/>
      <c r="H59" s="46"/>
      <c r="K59" s="4" t="n">
        <v>-0.00274658203125</v>
      </c>
    </row>
    <row r="60" customFormat="false" ht="12.75" hidden="false" customHeight="true" outlineLevel="0" collapsed="false">
      <c r="A60" s="43" t="s">
        <v>96</v>
      </c>
      <c r="B60" s="43"/>
      <c r="C60" s="44"/>
      <c r="G60" s="3"/>
      <c r="H60" s="46"/>
      <c r="I60" s="47"/>
    </row>
    <row r="61" customFormat="false" ht="12.75" hidden="false" customHeight="false" outlineLevel="0" collapsed="false">
      <c r="A61" s="39"/>
      <c r="B61" s="48"/>
      <c r="C61" s="44"/>
      <c r="G61" s="3"/>
      <c r="H61" s="46"/>
    </row>
    <row r="62" customFormat="false" ht="12.75" hidden="false" customHeight="false" outlineLevel="0" collapsed="false">
      <c r="A62" s="39"/>
      <c r="B62" s="48"/>
      <c r="C62" s="44"/>
      <c r="G62" s="3"/>
      <c r="H62" s="46"/>
    </row>
    <row r="63" customFormat="false" ht="12.75" hidden="false" customHeight="false" outlineLevel="0" collapsed="false">
      <c r="A63" s="39"/>
      <c r="B63" s="48"/>
      <c r="C63" s="44"/>
      <c r="G63" s="3"/>
      <c r="H63" s="46"/>
    </row>
    <row r="64" customFormat="false" ht="12.75" hidden="false" customHeight="false" outlineLevel="0" collapsed="false">
      <c r="A64" s="39"/>
      <c r="B64" s="48"/>
      <c r="C64" s="44"/>
      <c r="G64" s="3"/>
      <c r="H64" s="46"/>
    </row>
    <row r="65" customFormat="false" ht="12.75" hidden="false" customHeight="false" outlineLevel="0" collapsed="false">
      <c r="A65" s="39"/>
      <c r="B65" s="5" t="s">
        <v>97</v>
      </c>
      <c r="D65" s="5" t="s">
        <v>98</v>
      </c>
      <c r="E65" s="5"/>
      <c r="F65" s="5"/>
      <c r="G65" s="49"/>
      <c r="I65" s="50" t="s">
        <v>99</v>
      </c>
    </row>
    <row r="66" customFormat="false" ht="12.75" hidden="false" customHeight="false" outlineLevel="0" collapsed="false">
      <c r="A66" s="39"/>
      <c r="B66" s="51"/>
      <c r="C66" s="5"/>
      <c r="D66" s="45"/>
      <c r="E66" s="45"/>
      <c r="H66" s="49"/>
      <c r="I66" s="45"/>
    </row>
    <row r="67" customFormat="false" ht="12.75" hidden="false" customHeight="false" outlineLevel="0" collapsed="false">
      <c r="A67" s="39"/>
      <c r="B67" s="51"/>
      <c r="C67" s="5"/>
      <c r="D67" s="45"/>
      <c r="E67" s="45"/>
      <c r="G67" s="11"/>
      <c r="H67" s="52"/>
      <c r="I67" s="45"/>
    </row>
    <row r="68" customFormat="false" ht="12.75" hidden="false" customHeight="false" outlineLevel="0" collapsed="false">
      <c r="A68" s="39"/>
      <c r="D68" s="53"/>
      <c r="E68" s="53"/>
      <c r="F68" s="53"/>
      <c r="G68" s="54"/>
      <c r="H68" s="52"/>
      <c r="I68" s="45"/>
    </row>
    <row r="69" customFormat="false" ht="12.75" hidden="false" customHeight="false" outlineLevel="0" collapsed="false">
      <c r="A69" s="39"/>
      <c r="D69" s="53"/>
      <c r="E69" s="53"/>
      <c r="F69" s="53"/>
      <c r="G69" s="55"/>
      <c r="H69" s="52"/>
      <c r="I69" s="45"/>
    </row>
    <row r="70" customFormat="false" ht="12.75" hidden="false" customHeight="false" outlineLevel="0" collapsed="false">
      <c r="A70" s="39"/>
      <c r="B70" s="51"/>
      <c r="C70" s="5"/>
      <c r="D70" s="56"/>
      <c r="E70" s="56"/>
      <c r="F70" s="56"/>
      <c r="G70" s="55"/>
      <c r="H70" s="52"/>
      <c r="I70" s="45"/>
    </row>
    <row r="71" customFormat="false" ht="12.75" hidden="false" customHeight="false" outlineLevel="0" collapsed="false">
      <c r="A71" s="39"/>
      <c r="B71" s="51"/>
      <c r="C71" s="5"/>
      <c r="D71" s="45"/>
      <c r="E71" s="45"/>
      <c r="F71" s="57"/>
      <c r="G71" s="48"/>
      <c r="H71" s="52"/>
      <c r="I71" s="45"/>
    </row>
    <row r="72" customFormat="false" ht="12.75" hidden="false" customHeight="false" outlineLevel="0" collapsed="false">
      <c r="A72" s="39"/>
      <c r="B72" s="51"/>
      <c r="C72" s="5"/>
      <c r="D72" s="45"/>
      <c r="E72" s="45"/>
      <c r="F72" s="57"/>
      <c r="G72" s="48"/>
      <c r="H72" s="52"/>
      <c r="I72" s="45"/>
    </row>
    <row r="73" customFormat="false" ht="29.25" hidden="false" customHeight="true" outlineLevel="0" collapsed="false">
      <c r="A73" s="58" t="s">
        <v>100</v>
      </c>
      <c r="B73" s="59" t="n">
        <v>38644</v>
      </c>
      <c r="C73" s="5"/>
      <c r="D73" s="45"/>
      <c r="E73" s="45"/>
      <c r="F73" s="57"/>
      <c r="G73" s="48"/>
      <c r="H73" s="52"/>
      <c r="I73" s="45"/>
    </row>
    <row r="74" customFormat="false" ht="12.75" hidden="false" customHeight="true" outlineLevel="0" collapsed="false">
      <c r="A74" s="58" t="s">
        <v>101</v>
      </c>
      <c r="B74" s="58"/>
      <c r="C74" s="5"/>
      <c r="D74" s="56"/>
      <c r="E74" s="56"/>
      <c r="F74" s="56"/>
      <c r="H74" s="52"/>
      <c r="I74" s="45"/>
    </row>
    <row r="75" customFormat="false" ht="12.75" hidden="false" customHeight="false" outlineLevel="0" collapsed="false">
      <c r="A75" s="60"/>
      <c r="B75" s="60"/>
      <c r="C75" s="5"/>
      <c r="D75" s="56"/>
      <c r="E75" s="56"/>
      <c r="F75" s="56"/>
      <c r="H75" s="52"/>
      <c r="I75" s="45"/>
    </row>
    <row r="76" customFormat="false" ht="12.75" hidden="false" customHeight="false" outlineLevel="0" collapsed="false">
      <c r="A76" s="39"/>
      <c r="B76" s="51"/>
      <c r="C76" s="5"/>
      <c r="D76" s="45"/>
      <c r="E76" s="45"/>
      <c r="G76" s="11"/>
      <c r="H76" s="52"/>
      <c r="I76" s="45"/>
    </row>
    <row r="77" customFormat="false" ht="12.75" hidden="false" customHeight="false" outlineLevel="0" collapsed="false">
      <c r="A77" s="39"/>
      <c r="C77" s="41"/>
      <c r="D77" s="42"/>
      <c r="E77" s="42"/>
      <c r="F77" s="39"/>
      <c r="G77" s="40"/>
      <c r="H77" s="41"/>
    </row>
    <row r="78" customFormat="false" ht="12.75" hidden="false" customHeight="false" outlineLevel="0" collapsed="false">
      <c r="A78" s="39"/>
      <c r="B78" s="61"/>
      <c r="C78" s="62"/>
      <c r="D78" s="45"/>
      <c r="E78" s="45"/>
      <c r="F78" s="39"/>
    </row>
    <row r="79" customFormat="false" ht="12.75" hidden="false" customHeight="false" outlineLevel="0" collapsed="false">
      <c r="A79" s="39"/>
      <c r="F79" s="39"/>
      <c r="G79" s="40"/>
      <c r="H79" s="41"/>
    </row>
    <row r="80" customFormat="false" ht="12.75" hidden="false" customHeight="false" outlineLevel="0" collapsed="false">
      <c r="A80" s="39"/>
      <c r="F80" s="39"/>
      <c r="G80" s="40"/>
      <c r="H80" s="41"/>
    </row>
    <row r="81" customFormat="false" ht="12.75" hidden="false" customHeight="false" outlineLevel="0" collapsed="false">
      <c r="A81" s="39"/>
      <c r="F81" s="39"/>
      <c r="G81" s="40"/>
      <c r="H81" s="41"/>
    </row>
    <row r="82" customFormat="false" ht="12.75" hidden="false" customHeight="false" outlineLevel="0" collapsed="false">
      <c r="A82" s="39"/>
      <c r="F82" s="39"/>
      <c r="G82" s="40"/>
      <c r="H82" s="41"/>
    </row>
  </sheetData>
  <mergeCells count="16">
    <mergeCell ref="A1:J1"/>
    <mergeCell ref="A2:J2"/>
    <mergeCell ref="A3:J3"/>
    <mergeCell ref="A4:J4"/>
    <mergeCell ref="A6:A7"/>
    <mergeCell ref="F6:F7"/>
    <mergeCell ref="A59:B59"/>
    <mergeCell ref="A60:B60"/>
    <mergeCell ref="D65:F65"/>
    <mergeCell ref="D68:F68"/>
    <mergeCell ref="D69:F69"/>
    <mergeCell ref="D70:F70"/>
    <mergeCell ref="A74:B74"/>
    <mergeCell ref="D74:F74"/>
    <mergeCell ref="A75:B75"/>
    <mergeCell ref="D75:F75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5.41"/>
    <col collapsed="false" customWidth="true" hidden="false" outlineLevel="0" max="2" min="2" style="108" width="23.7"/>
    <col collapsed="false" customWidth="true" hidden="true" outlineLevel="0" max="3" min="3" style="108" width="19.14"/>
    <col collapsed="false" customWidth="true" hidden="true" outlineLevel="0" max="4" min="4" style="108" width="18.7"/>
    <col collapsed="false" customWidth="true" hidden="true" outlineLevel="0" max="5" min="5" style="108" width="18.85"/>
    <col collapsed="false" customWidth="true" hidden="true" outlineLevel="0" max="6" min="6" style="108" width="18.99"/>
    <col collapsed="false" customWidth="true" hidden="true" outlineLevel="0" max="7" min="7" style="108" width="19.85"/>
    <col collapsed="false" customWidth="true" hidden="true" outlineLevel="0" max="8" min="8" style="108" width="18.99"/>
    <col collapsed="false" customWidth="true" hidden="false" outlineLevel="0" max="9" min="9" style="108" width="18.7"/>
    <col collapsed="false" customWidth="true" hidden="false" outlineLevel="0" max="10" min="10" style="108" width="16.56"/>
    <col collapsed="false" customWidth="true" hidden="false" outlineLevel="0" max="12" min="11" style="108" width="19.7"/>
    <col collapsed="false" customWidth="true" hidden="false" outlineLevel="0" max="13" min="13" style="108" width="17.28"/>
    <col collapsed="false" customWidth="true" hidden="false" outlineLevel="0" max="14" min="14" style="108" width="16.56"/>
    <col collapsed="false" customWidth="false" hidden="false" outlineLevel="0" max="15" min="15" style="108" width="9.14"/>
    <col collapsed="false" customWidth="false" hidden="false" outlineLevel="0" max="17" min="16" style="287" width="9.14"/>
    <col collapsed="false" customWidth="true" hidden="false" outlineLevel="0" max="18" min="18" style="287" width="9.99"/>
    <col collapsed="false" customWidth="false" hidden="false" outlineLevel="0" max="257" min="19" style="287" width="9.14"/>
  </cols>
  <sheetData>
    <row r="1" customFormat="false" ht="12.75" hidden="false" customHeight="false" outlineLevel="0" collapsed="false">
      <c r="A1" s="103" t="s">
        <v>1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.75" hidden="false" customHeight="false" outlineLevel="0" collapsed="false">
      <c r="A2" s="290" t="s">
        <v>64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2.75" hidden="false" customHeight="false" outlineLevel="0" collapsed="false">
      <c r="A3" s="435" t="s">
        <v>644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</row>
    <row r="4" customFormat="false" ht="13.5" hidden="false" customHeight="false" outlineLevel="0" collapsed="false">
      <c r="A4" s="455"/>
      <c r="B4" s="103"/>
      <c r="C4" s="103"/>
      <c r="D4" s="103"/>
      <c r="E4" s="103"/>
      <c r="F4" s="103"/>
      <c r="G4" s="103"/>
      <c r="H4" s="103"/>
    </row>
    <row r="5" s="457" customFormat="true" ht="120" hidden="false" customHeight="true" outlineLevel="0" collapsed="false">
      <c r="A5" s="456" t="s">
        <v>4</v>
      </c>
      <c r="B5" s="163" t="s">
        <v>645</v>
      </c>
      <c r="C5" s="9" t="s">
        <v>646</v>
      </c>
      <c r="D5" s="9" t="s">
        <v>647</v>
      </c>
      <c r="E5" s="9" t="s">
        <v>648</v>
      </c>
      <c r="F5" s="9" t="s">
        <v>649</v>
      </c>
      <c r="G5" s="9" t="s">
        <v>650</v>
      </c>
      <c r="H5" s="9" t="s">
        <v>651</v>
      </c>
      <c r="I5" s="163" t="s">
        <v>652</v>
      </c>
      <c r="J5" s="163" t="s">
        <v>653</v>
      </c>
      <c r="K5" s="163" t="s">
        <v>654</v>
      </c>
      <c r="L5" s="163" t="s">
        <v>655</v>
      </c>
      <c r="M5" s="163" t="s">
        <v>656</v>
      </c>
      <c r="N5" s="163" t="s">
        <v>657</v>
      </c>
      <c r="O5" s="119"/>
      <c r="P5" s="119"/>
      <c r="Q5" s="119"/>
      <c r="R5" s="119"/>
      <c r="S5" s="119"/>
      <c r="T5" s="119"/>
      <c r="U5" s="119"/>
    </row>
    <row r="6" s="462" customFormat="true" ht="12.75" hidden="false" customHeight="false" outlineLevel="0" collapsed="false">
      <c r="A6" s="458"/>
      <c r="B6" s="459" t="n">
        <v>1</v>
      </c>
      <c r="C6" s="459" t="n">
        <v>2</v>
      </c>
      <c r="D6" s="459" t="n">
        <v>3</v>
      </c>
      <c r="E6" s="459" t="n">
        <v>4</v>
      </c>
      <c r="F6" s="459" t="n">
        <v>5</v>
      </c>
      <c r="G6" s="459" t="n">
        <v>6</v>
      </c>
      <c r="H6" s="459" t="n">
        <v>7</v>
      </c>
      <c r="I6" s="459" t="n">
        <v>2</v>
      </c>
      <c r="J6" s="459" t="n">
        <v>3</v>
      </c>
      <c r="K6" s="459" t="n">
        <v>4</v>
      </c>
      <c r="L6" s="459" t="n">
        <v>5</v>
      </c>
      <c r="M6" s="459" t="n">
        <v>6</v>
      </c>
      <c r="N6" s="460" t="n">
        <v>7</v>
      </c>
      <c r="O6" s="461"/>
    </row>
    <row r="7" customFormat="false" ht="12.75" hidden="false" customHeight="false" outlineLevel="0" collapsed="false">
      <c r="A7" s="463" t="n">
        <v>1</v>
      </c>
      <c r="B7" s="150" t="s">
        <v>658</v>
      </c>
      <c r="C7" s="150" t="n">
        <v>486476</v>
      </c>
      <c r="D7" s="150" t="n">
        <v>30992077.35</v>
      </c>
      <c r="E7" s="150" t="n">
        <v>20104091</v>
      </c>
      <c r="F7" s="150" t="n">
        <v>0</v>
      </c>
      <c r="G7" s="150" t="n">
        <v>35913051.59</v>
      </c>
      <c r="H7" s="150" t="n">
        <v>46801037.94</v>
      </c>
      <c r="I7" s="150" t="n">
        <v>96573</v>
      </c>
      <c r="J7" s="150" t="n">
        <v>76262236.22</v>
      </c>
      <c r="K7" s="150" t="n">
        <v>49252404</v>
      </c>
      <c r="L7" s="150" t="n">
        <v>0</v>
      </c>
      <c r="M7" s="150" t="n">
        <v>30733923.04</v>
      </c>
      <c r="N7" s="302" t="n">
        <v>57743755.26</v>
      </c>
    </row>
    <row r="8" customFormat="false" ht="12.75" hidden="false" customHeight="false" outlineLevel="0" collapsed="false">
      <c r="A8" s="463" t="n">
        <v>2</v>
      </c>
      <c r="B8" s="150" t="s">
        <v>659</v>
      </c>
      <c r="C8" s="150" t="n">
        <v>83323.84</v>
      </c>
      <c r="D8" s="150" t="n">
        <v>29261987.95</v>
      </c>
      <c r="E8" s="150" t="n">
        <v>11182205</v>
      </c>
      <c r="F8" s="150" t="n">
        <v>152430</v>
      </c>
      <c r="G8" s="150" t="n">
        <v>25374563.41</v>
      </c>
      <c r="H8" s="150" t="n">
        <v>43606776.36</v>
      </c>
      <c r="I8" s="150" t="n">
        <v>29635</v>
      </c>
      <c r="J8" s="150" t="n">
        <v>42500308.53</v>
      </c>
      <c r="K8" s="150" t="n">
        <v>320846</v>
      </c>
      <c r="L8" s="150" t="n">
        <v>127947</v>
      </c>
      <c r="M8" s="150" t="n">
        <v>25788847.01</v>
      </c>
      <c r="N8" s="302" t="n">
        <v>68096256.54</v>
      </c>
    </row>
    <row r="9" customFormat="false" ht="12.75" hidden="false" customHeight="false" outlineLevel="0" collapsed="false">
      <c r="A9" s="463" t="n">
        <v>3</v>
      </c>
      <c r="B9" s="150" t="s">
        <v>660</v>
      </c>
      <c r="C9" s="150" t="n">
        <v>141334</v>
      </c>
      <c r="D9" s="150" t="n">
        <v>53441123.6</v>
      </c>
      <c r="E9" s="150" t="n">
        <v>411758.66</v>
      </c>
      <c r="F9" s="150" t="n">
        <v>-2712</v>
      </c>
      <c r="G9" s="150" t="n">
        <v>22745734.25</v>
      </c>
      <c r="H9" s="150" t="n">
        <v>75772387.19</v>
      </c>
      <c r="I9" s="150" t="n">
        <v>383237.38</v>
      </c>
      <c r="J9" s="150" t="n">
        <v>100648239.72</v>
      </c>
      <c r="K9" s="150" t="n">
        <v>191064.66</v>
      </c>
      <c r="L9" s="150" t="n">
        <v>0</v>
      </c>
      <c r="M9" s="150" t="n">
        <v>26598453.64</v>
      </c>
      <c r="N9" s="302" t="n">
        <v>127055628.7</v>
      </c>
    </row>
    <row r="10" customFormat="false" ht="12.75" hidden="false" customHeight="false" outlineLevel="0" collapsed="false">
      <c r="A10" s="463" t="n">
        <v>4</v>
      </c>
      <c r="B10" s="150" t="s">
        <v>661</v>
      </c>
      <c r="C10" s="150" t="n">
        <v>12421.75</v>
      </c>
      <c r="D10" s="150" t="n">
        <v>53119634.9</v>
      </c>
      <c r="E10" s="150" t="n">
        <v>30376973</v>
      </c>
      <c r="F10" s="150" t="n">
        <v>-2496855.7</v>
      </c>
      <c r="G10" s="150" t="n">
        <v>30177517.61</v>
      </c>
      <c r="H10" s="150" t="n">
        <v>50423323.81</v>
      </c>
      <c r="I10" s="150" t="n">
        <v>20915</v>
      </c>
      <c r="J10" s="150" t="n">
        <v>164096495.28</v>
      </c>
      <c r="K10" s="150" t="n">
        <v>650485</v>
      </c>
      <c r="L10" s="150" t="n">
        <v>0</v>
      </c>
      <c r="M10" s="150" t="n">
        <v>21041619.56</v>
      </c>
      <c r="N10" s="302" t="n">
        <v>184487629.84</v>
      </c>
    </row>
    <row r="11" customFormat="false" ht="12.75" hidden="false" customHeight="false" outlineLevel="0" collapsed="false">
      <c r="A11" s="463" t="n">
        <v>5</v>
      </c>
      <c r="B11" s="150" t="s">
        <v>662</v>
      </c>
      <c r="C11" s="150" t="n">
        <v>10015103.2</v>
      </c>
      <c r="D11" s="150" t="n">
        <v>20502805.17</v>
      </c>
      <c r="E11" s="150" t="n">
        <v>166468</v>
      </c>
      <c r="F11" s="150" t="n">
        <v>-228605.07</v>
      </c>
      <c r="G11" s="150" t="n">
        <v>16286412.2</v>
      </c>
      <c r="H11" s="150" t="n">
        <v>36394144.3</v>
      </c>
      <c r="I11" s="150" t="n">
        <v>113</v>
      </c>
      <c r="J11" s="150" t="n">
        <v>156391274.97</v>
      </c>
      <c r="K11" s="150" t="n">
        <v>85654604.07</v>
      </c>
      <c r="L11" s="150" t="n">
        <v>0</v>
      </c>
      <c r="M11" s="150" t="n">
        <v>23760092.88</v>
      </c>
      <c r="N11" s="302" t="n">
        <v>94496763.78</v>
      </c>
    </row>
    <row r="12" customFormat="false" ht="12.75" hidden="false" customHeight="false" outlineLevel="0" collapsed="false">
      <c r="A12" s="463" t="n">
        <v>6</v>
      </c>
      <c r="B12" s="150" t="s">
        <v>663</v>
      </c>
      <c r="C12" s="150" t="n">
        <v>8900.8</v>
      </c>
      <c r="D12" s="150" t="n">
        <v>38999761.02</v>
      </c>
      <c r="E12" s="150" t="n">
        <v>49319</v>
      </c>
      <c r="F12" s="150" t="n">
        <v>0</v>
      </c>
      <c r="G12" s="150" t="n">
        <v>30431026.23</v>
      </c>
      <c r="H12" s="150" t="n">
        <v>69381468.25</v>
      </c>
      <c r="I12" s="150" t="n">
        <v>16643</v>
      </c>
      <c r="J12" s="150" t="n">
        <v>102590239.68</v>
      </c>
      <c r="K12" s="150" t="n">
        <v>55216499</v>
      </c>
      <c r="L12" s="150" t="n">
        <v>0</v>
      </c>
      <c r="M12" s="150" t="n">
        <v>27459813.69</v>
      </c>
      <c r="N12" s="302" t="n">
        <v>74833554.37</v>
      </c>
    </row>
    <row r="13" customFormat="false" ht="12.75" hidden="false" customHeight="false" outlineLevel="0" collapsed="false">
      <c r="A13" s="463" t="n">
        <v>7</v>
      </c>
      <c r="B13" s="150" t="s">
        <v>664</v>
      </c>
      <c r="C13" s="150" t="n">
        <v>30791.1</v>
      </c>
      <c r="D13" s="150" t="n">
        <v>12261119.15</v>
      </c>
      <c r="E13" s="150" t="n">
        <v>3014469</v>
      </c>
      <c r="F13" s="150" t="n">
        <v>1280</v>
      </c>
      <c r="G13" s="150" t="n">
        <v>45805557.25</v>
      </c>
      <c r="H13" s="150" t="n">
        <v>55053487.4</v>
      </c>
      <c r="I13" s="150" t="n">
        <v>35825</v>
      </c>
      <c r="J13" s="150" t="n">
        <v>5472813</v>
      </c>
      <c r="K13" s="150" t="n">
        <v>16442</v>
      </c>
      <c r="L13" s="150" t="n">
        <v>20</v>
      </c>
      <c r="M13" s="150" t="n">
        <v>11033267.77</v>
      </c>
      <c r="N13" s="302" t="n">
        <v>16489658.77</v>
      </c>
    </row>
    <row r="14" customFormat="false" ht="12.75" hidden="false" customHeight="false" outlineLevel="0" collapsed="false">
      <c r="A14" s="463" t="n">
        <v>8</v>
      </c>
      <c r="B14" s="150" t="s">
        <v>665</v>
      </c>
      <c r="C14" s="150" t="n">
        <v>29.39</v>
      </c>
      <c r="D14" s="150" t="n">
        <v>7785425</v>
      </c>
      <c r="E14" s="150" t="n">
        <v>44278</v>
      </c>
      <c r="F14" s="150" t="n">
        <v>0</v>
      </c>
      <c r="G14" s="150" t="n">
        <v>47861508.02</v>
      </c>
      <c r="H14" s="150" t="n">
        <v>55602655.02</v>
      </c>
      <c r="I14" s="150" t="n">
        <v>117.79</v>
      </c>
      <c r="J14" s="150" t="n">
        <v>1567102.5</v>
      </c>
      <c r="K14" s="150" t="n">
        <v>28</v>
      </c>
      <c r="L14" s="150" t="n">
        <v>594892</v>
      </c>
      <c r="M14" s="150" t="n">
        <v>44382872.21</v>
      </c>
      <c r="N14" s="302" t="n">
        <v>46544838.71</v>
      </c>
    </row>
    <row r="15" customFormat="false" ht="12.75" hidden="false" customHeight="false" outlineLevel="0" collapsed="false">
      <c r="A15" s="463" t="n">
        <v>9</v>
      </c>
      <c r="B15" s="150" t="s">
        <v>666</v>
      </c>
      <c r="C15" s="150" t="n">
        <v>93.6</v>
      </c>
      <c r="D15" s="150" t="n">
        <v>11235614.94</v>
      </c>
      <c r="E15" s="150" t="n">
        <v>10942897.94</v>
      </c>
      <c r="F15" s="150" t="n">
        <v>-455</v>
      </c>
      <c r="G15" s="150" t="n">
        <v>10416013.44</v>
      </c>
      <c r="H15" s="150" t="n">
        <v>10708275.44</v>
      </c>
      <c r="I15" s="150" t="n">
        <v>6.85</v>
      </c>
      <c r="J15" s="150" t="n">
        <v>3535947.04</v>
      </c>
      <c r="K15" s="150" t="n">
        <v>282384</v>
      </c>
      <c r="L15" s="150" t="n">
        <v>0</v>
      </c>
      <c r="M15" s="150" t="n">
        <v>35631583.96</v>
      </c>
      <c r="N15" s="302" t="n">
        <v>38885147</v>
      </c>
    </row>
    <row r="16" customFormat="false" ht="12.75" hidden="false" customHeight="false" outlineLevel="0" collapsed="false">
      <c r="A16" s="463" t="n">
        <v>10</v>
      </c>
      <c r="B16" s="150" t="s">
        <v>667</v>
      </c>
      <c r="C16" s="150" t="n">
        <v>174511.55</v>
      </c>
      <c r="D16" s="150" t="n">
        <v>7498530.22</v>
      </c>
      <c r="E16" s="150" t="n">
        <v>0</v>
      </c>
      <c r="F16" s="150" t="n">
        <v>31425</v>
      </c>
      <c r="G16" s="150" t="n">
        <v>11682893.79</v>
      </c>
      <c r="H16" s="150" t="n">
        <v>19212849.01</v>
      </c>
      <c r="I16" s="150" t="n">
        <v>79266.8</v>
      </c>
      <c r="J16" s="150" t="n">
        <v>3959996</v>
      </c>
      <c r="K16" s="150" t="n">
        <v>20</v>
      </c>
      <c r="L16" s="150" t="n">
        <v>27415</v>
      </c>
      <c r="M16" s="150" t="n">
        <v>11566042.99</v>
      </c>
      <c r="N16" s="302" t="n">
        <v>15553433.99</v>
      </c>
    </row>
    <row r="17" customFormat="false" ht="12.75" hidden="false" customHeight="false" outlineLevel="0" collapsed="false">
      <c r="A17" s="463" t="n">
        <v>11</v>
      </c>
      <c r="B17" s="150" t="s">
        <v>668</v>
      </c>
      <c r="C17" s="150"/>
      <c r="D17" s="150"/>
      <c r="E17" s="150"/>
      <c r="F17" s="150"/>
      <c r="G17" s="150"/>
      <c r="H17" s="150"/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47351</v>
      </c>
      <c r="N17" s="302" t="n">
        <v>47351</v>
      </c>
    </row>
    <row r="18" customFormat="false" ht="12.75" hidden="false" customHeight="false" outlineLevel="0" collapsed="false">
      <c r="A18" s="463" t="n">
        <v>12</v>
      </c>
      <c r="B18" s="150" t="s">
        <v>669</v>
      </c>
      <c r="C18" s="150" t="n">
        <v>663982.3</v>
      </c>
      <c r="D18" s="150" t="n">
        <v>14085469</v>
      </c>
      <c r="E18" s="150" t="n">
        <v>6404331.5</v>
      </c>
      <c r="F18" s="150" t="n">
        <v>95191.46</v>
      </c>
      <c r="G18" s="150" t="n">
        <v>30891244.52</v>
      </c>
      <c r="H18" s="150" t="n">
        <v>38667573.48</v>
      </c>
      <c r="I18" s="150" t="n">
        <v>693691.8</v>
      </c>
      <c r="J18" s="150" t="n">
        <v>13538323</v>
      </c>
      <c r="K18" s="150" t="n">
        <v>21175111.5</v>
      </c>
      <c r="L18" s="150" t="n">
        <v>158348.14</v>
      </c>
      <c r="M18" s="150" t="n">
        <v>39187040.06</v>
      </c>
      <c r="N18" s="302" t="n">
        <v>31708599.7</v>
      </c>
    </row>
    <row r="19" customFormat="false" ht="12.75" hidden="false" customHeight="false" outlineLevel="0" collapsed="false">
      <c r="A19" s="463" t="n">
        <v>13</v>
      </c>
      <c r="B19" s="150" t="s">
        <v>670</v>
      </c>
      <c r="C19" s="150"/>
      <c r="D19" s="150"/>
      <c r="E19" s="150"/>
      <c r="F19" s="150"/>
      <c r="G19" s="150"/>
      <c r="H19" s="150"/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1808481.15</v>
      </c>
      <c r="N19" s="302" t="n">
        <v>1808481.15</v>
      </c>
    </row>
    <row r="20" customFormat="false" ht="12.75" hidden="false" customHeight="false" outlineLevel="0" collapsed="false">
      <c r="A20" s="463" t="n">
        <v>15</v>
      </c>
      <c r="B20" s="160" t="s">
        <v>671</v>
      </c>
      <c r="C20" s="160" t="n">
        <v>0</v>
      </c>
      <c r="D20" s="160" t="n">
        <v>41339194.9</v>
      </c>
      <c r="E20" s="160" t="n">
        <v>150144.62</v>
      </c>
      <c r="F20" s="160" t="n">
        <v>107943.95</v>
      </c>
      <c r="G20" s="160" t="n">
        <v>272403699.1</v>
      </c>
      <c r="H20" s="160" t="n">
        <v>313700693.33</v>
      </c>
      <c r="I20" s="160" t="n">
        <v>0</v>
      </c>
      <c r="J20" s="160" t="n">
        <v>31927939.08</v>
      </c>
      <c r="K20" s="160" t="n">
        <v>150144.62</v>
      </c>
      <c r="L20" s="160" t="n">
        <v>107943.95</v>
      </c>
      <c r="M20" s="160" t="n">
        <v>390219533.28</v>
      </c>
      <c r="N20" s="305" t="n">
        <v>422105271.69</v>
      </c>
    </row>
    <row r="21" customFormat="false" ht="13.5" hidden="false" customHeight="false" outlineLevel="0" collapsed="false">
      <c r="A21" s="463" t="n">
        <v>14</v>
      </c>
      <c r="B21" s="150" t="s">
        <v>672</v>
      </c>
      <c r="C21" s="150" t="n">
        <v>234416</v>
      </c>
      <c r="D21" s="150" t="e">
        <f aca="false"/>
        <v>#REF!</v>
      </c>
      <c r="E21" s="150" t="e">
        <f aca="false"/>
        <v>#REF!</v>
      </c>
      <c r="F21" s="150" t="e">
        <f aca="false"/>
        <v>#REF!</v>
      </c>
      <c r="G21" s="150" t="e">
        <f aca="false"/>
        <v>#REF!</v>
      </c>
      <c r="H21" s="150" t="e">
        <f aca="false"/>
        <v>#REF!</v>
      </c>
      <c r="I21" s="150" t="n">
        <v>0</v>
      </c>
      <c r="J21" s="150" t="n">
        <v>253303721.19</v>
      </c>
      <c r="K21" s="150" t="n">
        <v>43692195.56</v>
      </c>
      <c r="L21" s="150" t="n">
        <v>23191855.59</v>
      </c>
      <c r="M21" s="150" t="n">
        <v>498627061.6</v>
      </c>
      <c r="N21" s="302" t="n">
        <v>731430442.82</v>
      </c>
    </row>
    <row r="22" s="440" customFormat="true" ht="13.5" hidden="false" customHeight="false" outlineLevel="0" collapsed="false">
      <c r="A22" s="464"/>
      <c r="B22" s="165" t="s">
        <v>94</v>
      </c>
      <c r="C22" s="165" t="n">
        <v>11281583.69</v>
      </c>
      <c r="D22" s="165" t="e">
        <f aca="false"/>
        <v>#REF!</v>
      </c>
      <c r="E22" s="165" t="e">
        <f aca="false"/>
        <v>#REF!</v>
      </c>
      <c r="F22" s="165" t="e">
        <f aca="false"/>
        <v>#REF!</v>
      </c>
      <c r="G22" s="165" t="e">
        <f aca="false"/>
        <v>#REF!</v>
      </c>
      <c r="H22" s="165" t="e">
        <f aca="false"/>
        <v>#REF!</v>
      </c>
      <c r="I22" s="165" t="n">
        <v>1356024.62</v>
      </c>
      <c r="J22" s="165" t="n">
        <v>955794636.21</v>
      </c>
      <c r="K22" s="165" t="n">
        <v>256602228.41</v>
      </c>
      <c r="L22" s="165" t="n">
        <v>24208421.68</v>
      </c>
      <c r="M22" s="165" t="n">
        <v>1187885983.84</v>
      </c>
      <c r="N22" s="165" t="n">
        <v>1911286813.32</v>
      </c>
      <c r="O22" s="120"/>
    </row>
    <row r="25" customFormat="false" ht="12.75" hidden="false" customHeight="false" outlineLevel="0" collapsed="false">
      <c r="B25" s="108" t="s">
        <v>673</v>
      </c>
      <c r="C25" s="108" t="n">
        <v>11851383.53</v>
      </c>
      <c r="E25" s="108" t="s">
        <v>674</v>
      </c>
      <c r="F25" s="108" t="e">
        <f aca="false"/>
        <v>#REF!</v>
      </c>
      <c r="I25" s="108" t="n">
        <v>1356024.62</v>
      </c>
      <c r="K25" s="47" t="s">
        <v>674</v>
      </c>
      <c r="L25" s="108" t="n">
        <v>3346443.52</v>
      </c>
    </row>
    <row r="26" customFormat="false" ht="12.75" hidden="false" customHeight="false" outlineLevel="0" collapsed="false">
      <c r="B26" s="108" t="s">
        <v>675</v>
      </c>
      <c r="C26" s="108" t="e">
        <f aca="false"/>
        <v>#REF!</v>
      </c>
      <c r="E26" s="108" t="s">
        <v>676</v>
      </c>
      <c r="F26" s="108" t="n">
        <v>1184641721.26</v>
      </c>
      <c r="I26" s="465" t="n">
        <v>1187885983.84</v>
      </c>
      <c r="K26" s="47" t="s">
        <v>676</v>
      </c>
      <c r="L26" s="108" t="n">
        <v>14700888.85</v>
      </c>
    </row>
    <row r="27" customFormat="false" ht="13.5" hidden="false" customHeight="false" outlineLevel="0" collapsed="false">
      <c r="E27" s="108" t="s">
        <v>677</v>
      </c>
      <c r="F27" s="108" t="e">
        <f aca="false"/>
        <v>#REF!</v>
      </c>
      <c r="K27" s="47" t="s">
        <v>677</v>
      </c>
      <c r="L27" s="108" t="n">
        <v>959234180.94</v>
      </c>
    </row>
    <row r="28" customFormat="false" ht="17.25" hidden="false" customHeight="true" outlineLevel="0" collapsed="false">
      <c r="B28" s="120" t="s">
        <v>678</v>
      </c>
      <c r="C28" s="466" t="e">
        <f aca="false"/>
        <v>#REF!</v>
      </c>
      <c r="E28" s="120" t="s">
        <v>94</v>
      </c>
      <c r="F28" s="466" t="e">
        <f aca="false"/>
        <v>#REF!</v>
      </c>
      <c r="I28" s="465" t="n">
        <v>1189242008.46</v>
      </c>
      <c r="K28" s="124" t="s">
        <v>394</v>
      </c>
      <c r="L28" s="108" t="n">
        <v>188871616.7</v>
      </c>
    </row>
    <row r="29" customFormat="false" ht="12.75" hidden="false" customHeight="false" outlineLevel="0" collapsed="false">
      <c r="K29" s="124" t="s">
        <v>679</v>
      </c>
      <c r="L29" s="108" t="n">
        <v>12369845.9</v>
      </c>
    </row>
    <row r="30" customFormat="false" ht="12.75" hidden="false" customHeight="false" outlineLevel="0" collapsed="false">
      <c r="J30" s="104"/>
      <c r="K30" s="124" t="s">
        <v>680</v>
      </c>
      <c r="L30" s="465" t="n">
        <v>10719032.55</v>
      </c>
    </row>
    <row r="31" customFormat="false" ht="12.75" hidden="false" customHeight="false" outlineLevel="0" collapsed="false">
      <c r="J31" s="104"/>
      <c r="L31" s="465" t="n">
        <v>1189242008.46</v>
      </c>
    </row>
    <row r="32" customFormat="false" ht="12.75" hidden="false" customHeight="false" outlineLevel="0" collapsed="false">
      <c r="J32" s="104"/>
    </row>
    <row r="37" customFormat="false" ht="12.75" hidden="false" customHeight="false" outlineLevel="0" collapsed="false">
      <c r="L37" s="298"/>
    </row>
    <row r="39" customFormat="false" ht="12.75" hidden="false" customHeight="false" outlineLevel="0" collapsed="false">
      <c r="L39" s="46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690277777777778" right="0.747916666666667" top="0.509722222222222" bottom="0.8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68" width="33.14"/>
    <col collapsed="false" customWidth="true" hidden="true" outlineLevel="0" max="3" min="3" style="99" width="18.14"/>
    <col collapsed="false" customWidth="true" hidden="true" outlineLevel="0" max="4" min="4" style="99" width="18.7"/>
    <col collapsed="false" customWidth="true" hidden="true" outlineLevel="0" max="5" min="5" style="99" width="16.56"/>
    <col collapsed="false" customWidth="true" hidden="false" outlineLevel="0" max="7" min="6" style="108" width="18.7"/>
    <col collapsed="false" customWidth="true" hidden="false" outlineLevel="0" max="8" min="8" style="1" width="11.85"/>
    <col collapsed="false" customWidth="true" hidden="false" outlineLevel="0" max="9" min="9" style="99" width="9.99"/>
    <col collapsed="false" customWidth="false" hidden="false" outlineLevel="0" max="11" min="10" style="99" width="9.14"/>
    <col collapsed="false" customWidth="true" hidden="false" outlineLevel="0" max="12" min="12" style="99" width="9.7"/>
    <col collapsed="false" customWidth="false" hidden="false" outlineLevel="0" max="257" min="13" style="99" width="9.14"/>
  </cols>
  <sheetData>
    <row r="1" s="51" customFormat="true" ht="12.75" hidden="false" customHeight="false" outlineLevel="0" collapsed="false">
      <c r="A1" s="426" t="s">
        <v>156</v>
      </c>
      <c r="B1" s="426"/>
      <c r="C1" s="426"/>
      <c r="D1" s="426"/>
      <c r="E1" s="426"/>
      <c r="F1" s="426"/>
      <c r="G1" s="426"/>
      <c r="H1" s="426"/>
    </row>
    <row r="2" s="51" customFormat="true" ht="12.75" hidden="false" customHeight="false" outlineLevel="0" collapsed="false">
      <c r="A2" s="469" t="s">
        <v>681</v>
      </c>
      <c r="B2" s="469"/>
      <c r="C2" s="469"/>
      <c r="D2" s="469"/>
      <c r="E2" s="469"/>
      <c r="F2" s="469"/>
      <c r="G2" s="469"/>
      <c r="H2" s="469"/>
    </row>
    <row r="3" s="51" customFormat="true" ht="12.75" hidden="false" customHeight="false" outlineLevel="0" collapsed="false">
      <c r="A3" s="470"/>
      <c r="B3" s="471"/>
      <c r="C3" s="470"/>
      <c r="D3" s="470"/>
      <c r="E3" s="470"/>
      <c r="F3" s="120"/>
      <c r="G3" s="120"/>
      <c r="H3" s="101"/>
    </row>
    <row r="4" s="51" customFormat="true" ht="12.75" hidden="false" customHeight="false" outlineLevel="0" collapsed="false">
      <c r="A4" s="436" t="s">
        <v>682</v>
      </c>
      <c r="B4" s="436"/>
      <c r="C4" s="436"/>
      <c r="D4" s="436"/>
      <c r="E4" s="436"/>
      <c r="F4" s="436"/>
      <c r="G4" s="436"/>
      <c r="H4" s="436"/>
    </row>
    <row r="5" s="51" customFormat="true" ht="13.5" hidden="false" customHeight="false" outlineLevel="0" collapsed="false">
      <c r="A5" s="472"/>
      <c r="B5" s="364"/>
      <c r="C5" s="5"/>
      <c r="D5" s="5"/>
      <c r="E5" s="5"/>
      <c r="F5" s="120"/>
      <c r="G5" s="120"/>
      <c r="H5" s="101"/>
    </row>
    <row r="6" s="49" customFormat="true" ht="73.5" hidden="false" customHeight="true" outlineLevel="0" collapsed="false">
      <c r="A6" s="473" t="s">
        <v>106</v>
      </c>
      <c r="B6" s="474" t="s">
        <v>683</v>
      </c>
      <c r="C6" s="474" t="s">
        <v>684</v>
      </c>
      <c r="D6" s="92" t="s">
        <v>685</v>
      </c>
      <c r="E6" s="163" t="s">
        <v>686</v>
      </c>
      <c r="F6" s="35" t="s">
        <v>687</v>
      </c>
      <c r="G6" s="9" t="s">
        <v>688</v>
      </c>
      <c r="H6" s="9" t="s">
        <v>689</v>
      </c>
      <c r="I6" s="363"/>
    </row>
    <row r="7" customFormat="false" ht="12.75" hidden="false" customHeight="false" outlineLevel="0" collapsed="false">
      <c r="A7" s="475" t="n">
        <v>1</v>
      </c>
      <c r="B7" s="476" t="s">
        <v>690</v>
      </c>
      <c r="C7" s="477" t="n">
        <v>33859</v>
      </c>
      <c r="D7" s="181" t="n">
        <v>195000300</v>
      </c>
      <c r="E7" s="181" t="n">
        <v>195000300</v>
      </c>
      <c r="F7" s="181" t="n">
        <v>453697011.51</v>
      </c>
      <c r="G7" s="181" t="n">
        <v>453697011.51</v>
      </c>
      <c r="H7" s="477" t="n">
        <v>33859</v>
      </c>
      <c r="I7" s="478"/>
      <c r="J7" s="366"/>
      <c r="K7" s="366"/>
      <c r="L7" s="479"/>
    </row>
    <row r="8" customFormat="false" ht="23.25" hidden="false" customHeight="true" outlineLevel="0" collapsed="false">
      <c r="A8" s="480" t="n">
        <v>2</v>
      </c>
      <c r="B8" s="481" t="s">
        <v>691</v>
      </c>
      <c r="C8" s="482" t="n">
        <v>32132</v>
      </c>
      <c r="D8" s="446" t="n">
        <v>5000000</v>
      </c>
      <c r="E8" s="446" t="n">
        <v>5000000</v>
      </c>
      <c r="F8" s="446" t="n">
        <v>5000000</v>
      </c>
      <c r="G8" s="446" t="n">
        <v>5000000</v>
      </c>
      <c r="H8" s="482" t="n">
        <v>32132</v>
      </c>
      <c r="I8" s="483"/>
      <c r="J8" s="366"/>
      <c r="K8" s="366"/>
      <c r="L8" s="479"/>
    </row>
    <row r="9" customFormat="false" ht="12.75" hidden="false" customHeight="false" outlineLevel="0" collapsed="false">
      <c r="A9" s="475" t="n">
        <v>3</v>
      </c>
      <c r="B9" s="481" t="s">
        <v>692</v>
      </c>
      <c r="C9" s="482" t="n">
        <v>35864</v>
      </c>
      <c r="D9" s="446" t="n">
        <v>30000000</v>
      </c>
      <c r="E9" s="446" t="n">
        <v>30000000</v>
      </c>
      <c r="F9" s="446" t="n">
        <v>30000000</v>
      </c>
      <c r="G9" s="446" t="n">
        <v>30000000</v>
      </c>
      <c r="H9" s="482" t="n">
        <v>35864</v>
      </c>
      <c r="I9" s="483"/>
      <c r="J9" s="366"/>
      <c r="K9" s="366"/>
      <c r="L9" s="479"/>
    </row>
    <row r="10" customFormat="false" ht="13.5" hidden="false" customHeight="false" outlineLevel="0" collapsed="false">
      <c r="A10" s="480" t="n">
        <v>4</v>
      </c>
      <c r="B10" s="481" t="s">
        <v>693</v>
      </c>
      <c r="C10" s="482" t="n">
        <v>36138</v>
      </c>
      <c r="D10" s="446" t="n">
        <v>103270556</v>
      </c>
      <c r="E10" s="446" t="n">
        <v>103270556</v>
      </c>
      <c r="F10" s="446" t="n">
        <v>103270556</v>
      </c>
      <c r="G10" s="446" t="n">
        <v>100000000</v>
      </c>
      <c r="H10" s="482" t="n">
        <v>36138</v>
      </c>
      <c r="I10" s="483"/>
      <c r="J10" s="366"/>
      <c r="K10" s="366"/>
      <c r="L10" s="479"/>
    </row>
    <row r="11" customFormat="false" ht="12.75" hidden="false" customHeight="false" outlineLevel="0" collapsed="false">
      <c r="A11" s="475" t="n">
        <v>5</v>
      </c>
      <c r="B11" s="481" t="s">
        <v>694</v>
      </c>
      <c r="C11" s="482" t="n">
        <v>36187</v>
      </c>
      <c r="D11" s="446" t="n">
        <v>104947916.67</v>
      </c>
      <c r="E11" s="446" t="n">
        <v>104947916.67</v>
      </c>
      <c r="F11" s="446" t="n">
        <v>104947916.67</v>
      </c>
      <c r="G11" s="446" t="n">
        <v>100000000</v>
      </c>
      <c r="H11" s="482" t="n">
        <v>36187</v>
      </c>
      <c r="I11" s="483"/>
      <c r="J11" s="366"/>
      <c r="K11" s="366"/>
      <c r="L11" s="479"/>
    </row>
    <row r="12" customFormat="false" ht="13.5" hidden="false" customHeight="false" outlineLevel="0" collapsed="false">
      <c r="A12" s="480" t="n">
        <v>6</v>
      </c>
      <c r="B12" s="481" t="s">
        <v>695</v>
      </c>
      <c r="C12" s="482" t="n">
        <v>36189</v>
      </c>
      <c r="D12" s="446" t="n">
        <v>56586666.67</v>
      </c>
      <c r="E12" s="446" t="n">
        <v>56586666.67</v>
      </c>
      <c r="F12" s="446" t="n">
        <v>56586666.67</v>
      </c>
      <c r="G12" s="446" t="n">
        <v>50000000</v>
      </c>
      <c r="H12" s="482" t="n">
        <v>36189</v>
      </c>
      <c r="I12" s="483"/>
      <c r="J12" s="366"/>
      <c r="K12" s="366"/>
      <c r="L12" s="479"/>
    </row>
    <row r="13" customFormat="false" ht="12.75" hidden="false" customHeight="false" outlineLevel="0" collapsed="false">
      <c r="A13" s="475" t="n">
        <v>7</v>
      </c>
      <c r="B13" s="481" t="s">
        <v>693</v>
      </c>
      <c r="C13" s="482" t="n">
        <v>36249</v>
      </c>
      <c r="D13" s="446" t="n">
        <v>10291661</v>
      </c>
      <c r="E13" s="446" t="n">
        <v>10291661</v>
      </c>
      <c r="F13" s="446" t="n">
        <v>10291661</v>
      </c>
      <c r="G13" s="446" t="n">
        <v>10000000</v>
      </c>
      <c r="H13" s="482" t="n">
        <v>36249</v>
      </c>
      <c r="I13" s="483"/>
      <c r="J13" s="366"/>
      <c r="K13" s="366"/>
      <c r="L13" s="479"/>
    </row>
    <row r="14" customFormat="false" ht="13.5" hidden="false" customHeight="false" outlineLevel="0" collapsed="false">
      <c r="A14" s="480" t="n">
        <v>8</v>
      </c>
      <c r="B14" s="481" t="s">
        <v>696</v>
      </c>
      <c r="C14" s="482" t="n">
        <v>36308</v>
      </c>
      <c r="D14" s="446" t="n">
        <v>80000000</v>
      </c>
      <c r="E14" s="446" t="n">
        <v>80000000</v>
      </c>
      <c r="F14" s="446" t="n">
        <v>80000000</v>
      </c>
      <c r="G14" s="446" t="n">
        <v>80000000</v>
      </c>
      <c r="H14" s="482" t="n">
        <v>36308</v>
      </c>
      <c r="I14" s="483"/>
      <c r="J14" s="366"/>
      <c r="K14" s="366"/>
      <c r="L14" s="479"/>
    </row>
    <row r="15" customFormat="false" ht="12.75" hidden="false" customHeight="false" outlineLevel="0" collapsed="false">
      <c r="A15" s="475" t="n">
        <v>9</v>
      </c>
      <c r="B15" s="481" t="s">
        <v>697</v>
      </c>
      <c r="C15" s="482" t="n">
        <v>36322</v>
      </c>
      <c r="D15" s="446" t="n">
        <v>15000000</v>
      </c>
      <c r="E15" s="446" t="n">
        <v>15000000</v>
      </c>
      <c r="F15" s="446" t="n">
        <v>15000000</v>
      </c>
      <c r="G15" s="446" t="n">
        <v>15000000</v>
      </c>
      <c r="H15" s="482" t="n">
        <v>36322</v>
      </c>
      <c r="I15" s="483"/>
      <c r="J15" s="366"/>
      <c r="K15" s="366"/>
      <c r="L15" s="479"/>
    </row>
    <row r="16" customFormat="false" ht="13.5" hidden="false" customHeight="false" outlineLevel="0" collapsed="false">
      <c r="A16" s="480" t="n">
        <v>10</v>
      </c>
      <c r="B16" s="481" t="s">
        <v>698</v>
      </c>
      <c r="C16" s="482" t="n">
        <v>36371</v>
      </c>
      <c r="D16" s="446" t="n">
        <v>30000000</v>
      </c>
      <c r="E16" s="446" t="n">
        <v>30000000</v>
      </c>
      <c r="F16" s="446" t="n">
        <v>30000000</v>
      </c>
      <c r="G16" s="446" t="n">
        <v>30000000</v>
      </c>
      <c r="H16" s="482" t="n">
        <v>36371</v>
      </c>
      <c r="I16" s="483"/>
      <c r="J16" s="366"/>
      <c r="K16" s="366"/>
      <c r="L16" s="479"/>
    </row>
    <row r="17" customFormat="false" ht="13.5" hidden="false" customHeight="true" outlineLevel="0" collapsed="false">
      <c r="A17" s="475" t="n">
        <v>11</v>
      </c>
      <c r="B17" s="481" t="s">
        <v>699</v>
      </c>
      <c r="C17" s="482" t="n">
        <v>36432</v>
      </c>
      <c r="D17" s="446" t="n">
        <v>60000000</v>
      </c>
      <c r="E17" s="446" t="n">
        <v>60000000</v>
      </c>
      <c r="F17" s="446" t="n">
        <v>60000000</v>
      </c>
      <c r="G17" s="446" t="n">
        <v>60000000</v>
      </c>
      <c r="H17" s="482" t="n">
        <v>36432</v>
      </c>
      <c r="I17" s="483"/>
      <c r="J17" s="366"/>
      <c r="K17" s="366"/>
      <c r="L17" s="479"/>
    </row>
    <row r="18" customFormat="false" ht="13.5" hidden="false" customHeight="false" outlineLevel="0" collapsed="false">
      <c r="A18" s="480" t="n">
        <v>12</v>
      </c>
      <c r="B18" s="481" t="s">
        <v>700</v>
      </c>
      <c r="C18" s="482" t="n">
        <v>36433</v>
      </c>
      <c r="D18" s="446" t="n">
        <v>20000000</v>
      </c>
      <c r="E18" s="446" t="n">
        <v>20000000</v>
      </c>
      <c r="F18" s="446" t="n">
        <v>20000000</v>
      </c>
      <c r="G18" s="446" t="n">
        <v>20000000</v>
      </c>
      <c r="H18" s="482" t="n">
        <v>36433</v>
      </c>
      <c r="I18" s="483"/>
      <c r="J18" s="366"/>
      <c r="K18" s="366"/>
      <c r="L18" s="479"/>
    </row>
    <row r="19" customFormat="false" ht="12.75" hidden="false" customHeight="false" outlineLevel="0" collapsed="false">
      <c r="A19" s="475" t="n">
        <v>13</v>
      </c>
      <c r="B19" s="481" t="s">
        <v>701</v>
      </c>
      <c r="C19" s="482" t="n">
        <v>36504</v>
      </c>
      <c r="D19" s="446" t="n">
        <v>20000000</v>
      </c>
      <c r="E19" s="446" t="n">
        <v>20000000</v>
      </c>
      <c r="F19" s="446" t="n">
        <v>14000000</v>
      </c>
      <c r="G19" s="446" t="n">
        <v>14000000</v>
      </c>
      <c r="H19" s="482" t="n">
        <v>36504</v>
      </c>
      <c r="I19" s="483"/>
      <c r="J19" s="366"/>
      <c r="K19" s="366"/>
      <c r="L19" s="479"/>
    </row>
    <row r="20" customFormat="false" ht="13.5" hidden="false" customHeight="false" outlineLevel="0" collapsed="false">
      <c r="A20" s="480" t="n">
        <v>14</v>
      </c>
      <c r="B20" s="481" t="s">
        <v>702</v>
      </c>
      <c r="C20" s="482" t="n">
        <v>36559</v>
      </c>
      <c r="D20" s="446" t="n">
        <v>20000000</v>
      </c>
      <c r="E20" s="446" t="n">
        <v>20000000</v>
      </c>
      <c r="F20" s="446" t="n">
        <v>14000000</v>
      </c>
      <c r="G20" s="446" t="n">
        <v>14000000</v>
      </c>
      <c r="H20" s="482" t="n">
        <v>36559</v>
      </c>
      <c r="I20" s="483"/>
      <c r="J20" s="366"/>
      <c r="K20" s="366"/>
      <c r="L20" s="479"/>
    </row>
    <row r="21" customFormat="false" ht="12.75" hidden="false" customHeight="false" outlineLevel="0" collapsed="false">
      <c r="A21" s="475" t="n">
        <v>15</v>
      </c>
      <c r="B21" s="481" t="s">
        <v>696</v>
      </c>
      <c r="C21" s="482" t="n">
        <v>36585</v>
      </c>
      <c r="D21" s="446" t="n">
        <v>20000000</v>
      </c>
      <c r="E21" s="446" t="n">
        <v>20000000</v>
      </c>
      <c r="F21" s="446" t="n">
        <v>20000000</v>
      </c>
      <c r="G21" s="446" t="n">
        <v>20000000</v>
      </c>
      <c r="H21" s="482" t="n">
        <v>36585</v>
      </c>
      <c r="I21" s="483"/>
      <c r="J21" s="366"/>
      <c r="K21" s="366"/>
      <c r="L21" s="479"/>
    </row>
    <row r="22" customFormat="false" ht="13.5" hidden="false" customHeight="false" outlineLevel="0" collapsed="false">
      <c r="A22" s="480" t="n">
        <v>16</v>
      </c>
      <c r="B22" s="481" t="s">
        <v>696</v>
      </c>
      <c r="C22" s="482" t="n">
        <v>36608</v>
      </c>
      <c r="D22" s="446" t="n">
        <v>20000000</v>
      </c>
      <c r="E22" s="446" t="n">
        <v>20000000</v>
      </c>
      <c r="F22" s="446" t="n">
        <v>20000000</v>
      </c>
      <c r="G22" s="446" t="n">
        <v>20000000</v>
      </c>
      <c r="H22" s="482" t="n">
        <v>36608</v>
      </c>
      <c r="I22" s="483"/>
      <c r="J22" s="366"/>
      <c r="K22" s="366"/>
      <c r="L22" s="479"/>
    </row>
    <row r="23" customFormat="false" ht="12.75" hidden="false" customHeight="false" outlineLevel="0" collapsed="false">
      <c r="A23" s="475" t="n">
        <v>17</v>
      </c>
      <c r="B23" s="481" t="s">
        <v>694</v>
      </c>
      <c r="C23" s="482" t="n">
        <v>36609</v>
      </c>
      <c r="D23" s="446" t="n">
        <v>66890000</v>
      </c>
      <c r="E23" s="446" t="n">
        <v>66890000</v>
      </c>
      <c r="F23" s="446" t="n">
        <v>66890000</v>
      </c>
      <c r="G23" s="446" t="n">
        <v>60000000</v>
      </c>
      <c r="H23" s="482" t="n">
        <v>36609</v>
      </c>
      <c r="I23" s="483"/>
      <c r="J23" s="366"/>
      <c r="K23" s="366"/>
      <c r="L23" s="479"/>
    </row>
    <row r="24" customFormat="false" ht="13.5" hidden="false" customHeight="false" outlineLevel="0" collapsed="false">
      <c r="A24" s="480" t="n">
        <v>18</v>
      </c>
      <c r="B24" s="481" t="s">
        <v>703</v>
      </c>
      <c r="C24" s="482" t="n">
        <v>36614</v>
      </c>
      <c r="D24" s="446" t="n">
        <v>66499483.33</v>
      </c>
      <c r="E24" s="446" t="n">
        <v>66499483.33</v>
      </c>
      <c r="F24" s="446" t="n">
        <v>66499483.33</v>
      </c>
      <c r="G24" s="446" t="n">
        <v>60000000</v>
      </c>
      <c r="H24" s="482" t="n">
        <v>36614</v>
      </c>
      <c r="I24" s="483"/>
      <c r="J24" s="366"/>
      <c r="K24" s="366"/>
      <c r="L24" s="479"/>
    </row>
    <row r="25" customFormat="false" ht="12.75" hidden="false" customHeight="false" outlineLevel="0" collapsed="false">
      <c r="A25" s="475" t="n">
        <v>19</v>
      </c>
      <c r="B25" s="481" t="s">
        <v>704</v>
      </c>
      <c r="C25" s="482" t="n">
        <v>36614</v>
      </c>
      <c r="D25" s="446" t="n">
        <v>40000000</v>
      </c>
      <c r="E25" s="446" t="n">
        <v>40000000</v>
      </c>
      <c r="F25" s="446" t="n">
        <v>40000000</v>
      </c>
      <c r="G25" s="446" t="n">
        <v>40000000</v>
      </c>
      <c r="H25" s="482" t="n">
        <v>36614</v>
      </c>
      <c r="I25" s="483"/>
      <c r="J25" s="366"/>
      <c r="K25" s="366"/>
      <c r="L25" s="479"/>
    </row>
    <row r="26" customFormat="false" ht="13.5" hidden="false" customHeight="false" outlineLevel="0" collapsed="false">
      <c r="A26" s="480" t="n">
        <v>20</v>
      </c>
      <c r="B26" s="481" t="s">
        <v>705</v>
      </c>
      <c r="C26" s="482" t="n">
        <v>36951</v>
      </c>
      <c r="D26" s="446" t="n">
        <v>30000000</v>
      </c>
      <c r="E26" s="446" t="n">
        <v>30000000</v>
      </c>
      <c r="F26" s="446" t="n">
        <v>30000000</v>
      </c>
      <c r="G26" s="446" t="n">
        <v>30000000</v>
      </c>
      <c r="H26" s="482" t="n">
        <v>36951</v>
      </c>
      <c r="I26" s="483"/>
      <c r="J26" s="366"/>
      <c r="K26" s="366"/>
      <c r="L26" s="479"/>
    </row>
    <row r="27" customFormat="false" ht="12.75" hidden="false" customHeight="false" outlineLevel="0" collapsed="false">
      <c r="A27" s="475" t="n">
        <v>21</v>
      </c>
      <c r="B27" s="481" t="s">
        <v>699</v>
      </c>
      <c r="C27" s="482" t="n">
        <v>36951</v>
      </c>
      <c r="D27" s="446" t="n">
        <v>50000000</v>
      </c>
      <c r="E27" s="446" t="n">
        <v>50000000</v>
      </c>
      <c r="F27" s="446" t="n">
        <v>50000000</v>
      </c>
      <c r="G27" s="446" t="n">
        <v>50000000</v>
      </c>
      <c r="H27" s="482" t="n">
        <v>36951</v>
      </c>
      <c r="I27" s="483"/>
      <c r="J27" s="366"/>
      <c r="K27" s="366"/>
      <c r="L27" s="479"/>
    </row>
    <row r="28" customFormat="false" ht="13.5" hidden="false" customHeight="false" outlineLevel="0" collapsed="false">
      <c r="A28" s="480" t="n">
        <v>22</v>
      </c>
      <c r="B28" s="481" t="s">
        <v>706</v>
      </c>
      <c r="C28" s="482" t="n">
        <v>37135</v>
      </c>
      <c r="D28" s="446" t="n">
        <v>20000000</v>
      </c>
      <c r="E28" s="446" t="n">
        <v>20000000</v>
      </c>
      <c r="F28" s="446" t="n">
        <v>20000000</v>
      </c>
      <c r="G28" s="446" t="n">
        <v>20000000</v>
      </c>
      <c r="H28" s="482" t="n">
        <v>37135</v>
      </c>
      <c r="I28" s="483"/>
      <c r="J28" s="366"/>
      <c r="K28" s="366"/>
      <c r="L28" s="479"/>
    </row>
    <row r="29" customFormat="false" ht="12.75" hidden="false" customHeight="false" outlineLevel="0" collapsed="false">
      <c r="A29" s="475" t="n">
        <v>23</v>
      </c>
      <c r="B29" s="481" t="s">
        <v>707</v>
      </c>
      <c r="C29" s="482" t="n">
        <v>37162</v>
      </c>
      <c r="D29" s="446" t="n">
        <v>90000000</v>
      </c>
      <c r="E29" s="446" t="n">
        <v>90000000</v>
      </c>
      <c r="F29" s="446" t="n">
        <v>90000000</v>
      </c>
      <c r="G29" s="446" t="n">
        <v>90000000</v>
      </c>
      <c r="H29" s="482" t="n">
        <v>37162</v>
      </c>
      <c r="I29" s="483"/>
      <c r="J29" s="366"/>
      <c r="K29" s="366"/>
      <c r="L29" s="479"/>
    </row>
    <row r="30" customFormat="false" ht="13.5" hidden="false" customHeight="false" outlineLevel="0" collapsed="false">
      <c r="A30" s="480" t="n">
        <v>24</v>
      </c>
      <c r="B30" s="481" t="s">
        <v>704</v>
      </c>
      <c r="C30" s="482" t="n">
        <v>37162</v>
      </c>
      <c r="D30" s="446" t="n">
        <v>30000000</v>
      </c>
      <c r="E30" s="446" t="n">
        <v>30000000</v>
      </c>
      <c r="F30" s="446" t="n">
        <v>30000000</v>
      </c>
      <c r="G30" s="446" t="n">
        <v>30000000</v>
      </c>
      <c r="H30" s="482" t="n">
        <v>37162</v>
      </c>
      <c r="I30" s="483"/>
      <c r="J30" s="366"/>
      <c r="K30" s="366"/>
      <c r="L30" s="479"/>
    </row>
    <row r="31" customFormat="false" ht="12.75" hidden="false" customHeight="false" outlineLevel="0" collapsed="false">
      <c r="A31" s="475" t="n">
        <v>25</v>
      </c>
      <c r="B31" s="481" t="s">
        <v>708</v>
      </c>
      <c r="C31" s="482" t="n">
        <v>37162</v>
      </c>
      <c r="D31" s="446" t="n">
        <v>30000000</v>
      </c>
      <c r="E31" s="446" t="n">
        <v>30000000</v>
      </c>
      <c r="F31" s="446" t="n">
        <v>30000000</v>
      </c>
      <c r="G31" s="446" t="n">
        <v>30000000</v>
      </c>
      <c r="H31" s="482" t="n">
        <v>37162</v>
      </c>
      <c r="I31" s="483"/>
      <c r="J31" s="366"/>
      <c r="K31" s="366"/>
      <c r="L31" s="479"/>
    </row>
    <row r="32" customFormat="false" ht="13.5" hidden="false" customHeight="false" outlineLevel="0" collapsed="false">
      <c r="A32" s="480" t="n">
        <v>26</v>
      </c>
      <c r="B32" s="481" t="s">
        <v>709</v>
      </c>
      <c r="C32" s="482" t="n">
        <v>37162</v>
      </c>
      <c r="D32" s="446" t="n">
        <v>30000000</v>
      </c>
      <c r="E32" s="446" t="n">
        <v>30000000</v>
      </c>
      <c r="F32" s="446" t="n">
        <v>30000000</v>
      </c>
      <c r="G32" s="446" t="n">
        <v>30000000</v>
      </c>
      <c r="H32" s="482" t="n">
        <v>37162</v>
      </c>
      <c r="I32" s="483"/>
      <c r="J32" s="366"/>
      <c r="K32" s="366"/>
      <c r="L32" s="479"/>
    </row>
    <row r="33" customFormat="false" ht="12.75" hidden="false" customHeight="false" outlineLevel="0" collapsed="false">
      <c r="A33" s="475" t="n">
        <v>27</v>
      </c>
      <c r="B33" s="481" t="s">
        <v>710</v>
      </c>
      <c r="C33" s="482" t="n">
        <v>37162</v>
      </c>
      <c r="D33" s="446" t="n">
        <v>30000000</v>
      </c>
      <c r="E33" s="446" t="n">
        <v>30000000</v>
      </c>
      <c r="F33" s="446" t="n">
        <v>30000000</v>
      </c>
      <c r="G33" s="446" t="n">
        <v>30000000</v>
      </c>
      <c r="H33" s="482" t="n">
        <v>37162</v>
      </c>
      <c r="I33" s="483"/>
      <c r="J33" s="366"/>
      <c r="K33" s="366"/>
      <c r="L33" s="479"/>
    </row>
    <row r="34" customFormat="false" ht="13.5" hidden="false" customHeight="false" outlineLevel="0" collapsed="false">
      <c r="A34" s="480" t="n">
        <v>28</v>
      </c>
      <c r="B34" s="481" t="s">
        <v>699</v>
      </c>
      <c r="C34" s="484" t="n">
        <v>37365</v>
      </c>
      <c r="D34" s="446" t="n">
        <v>150000000</v>
      </c>
      <c r="E34" s="446" t="n">
        <v>150000000</v>
      </c>
      <c r="F34" s="446" t="n">
        <v>150000000</v>
      </c>
      <c r="G34" s="446" t="n">
        <v>150000000</v>
      </c>
      <c r="H34" s="482" t="n">
        <v>37365</v>
      </c>
      <c r="I34" s="483"/>
      <c r="J34" s="366"/>
      <c r="K34" s="366"/>
      <c r="L34" s="479"/>
    </row>
    <row r="35" customFormat="false" ht="12.75" hidden="false" customHeight="false" outlineLevel="0" collapsed="false">
      <c r="A35" s="475" t="n">
        <v>29</v>
      </c>
      <c r="B35" s="481" t="s">
        <v>711</v>
      </c>
      <c r="C35" s="484" t="n">
        <v>37672</v>
      </c>
      <c r="D35" s="446" t="n">
        <v>70000000</v>
      </c>
      <c r="E35" s="446" t="n">
        <v>70000000</v>
      </c>
      <c r="F35" s="446" t="n">
        <v>70000000</v>
      </c>
      <c r="G35" s="446" t="n">
        <v>70000000</v>
      </c>
      <c r="H35" s="482" t="n">
        <v>37672</v>
      </c>
      <c r="I35" s="483"/>
      <c r="J35" s="366"/>
      <c r="K35" s="366"/>
      <c r="L35" s="479"/>
    </row>
    <row r="36" customFormat="false" ht="13.5" hidden="false" customHeight="false" outlineLevel="0" collapsed="false">
      <c r="A36" s="480" t="n">
        <v>30</v>
      </c>
      <c r="B36" s="481" t="s">
        <v>711</v>
      </c>
      <c r="C36" s="484" t="n">
        <v>37672</v>
      </c>
      <c r="D36" s="446" t="n">
        <v>150000000</v>
      </c>
      <c r="E36" s="446" t="n">
        <v>150000000</v>
      </c>
      <c r="F36" s="446" t="n">
        <v>150000000</v>
      </c>
      <c r="G36" s="446" t="n">
        <v>150000000</v>
      </c>
      <c r="H36" s="482" t="n">
        <v>37672</v>
      </c>
      <c r="I36" s="483"/>
      <c r="J36" s="366"/>
      <c r="K36" s="366"/>
      <c r="L36" s="479"/>
    </row>
    <row r="37" customFormat="false" ht="12.75" hidden="false" customHeight="false" outlineLevel="0" collapsed="false">
      <c r="A37" s="475" t="n">
        <v>31</v>
      </c>
      <c r="B37" s="481" t="s">
        <v>699</v>
      </c>
      <c r="C37" s="484" t="n">
        <v>37603</v>
      </c>
      <c r="D37" s="446" t="n">
        <v>250000000</v>
      </c>
      <c r="E37" s="446" t="n">
        <v>250000000</v>
      </c>
      <c r="F37" s="446" t="n">
        <v>250000000</v>
      </c>
      <c r="G37" s="446" t="n">
        <v>250000000</v>
      </c>
      <c r="H37" s="482" t="n">
        <v>37603</v>
      </c>
      <c r="I37" s="483"/>
      <c r="J37" s="366"/>
      <c r="K37" s="366"/>
      <c r="L37" s="479"/>
    </row>
    <row r="38" customFormat="false" ht="13.5" hidden="false" customHeight="false" outlineLevel="0" collapsed="false">
      <c r="A38" s="480" t="n">
        <v>32</v>
      </c>
      <c r="B38" s="481" t="s">
        <v>712</v>
      </c>
      <c r="C38" s="484" t="n">
        <v>37549</v>
      </c>
      <c r="D38" s="446" t="n">
        <v>33700000</v>
      </c>
      <c r="E38" s="446" t="n">
        <v>33700000</v>
      </c>
      <c r="F38" s="446" t="n">
        <v>33700000</v>
      </c>
      <c r="G38" s="446" t="n">
        <v>33700000</v>
      </c>
      <c r="H38" s="482" t="n">
        <v>37549</v>
      </c>
      <c r="I38" s="483"/>
      <c r="J38" s="366"/>
      <c r="K38" s="366"/>
      <c r="L38" s="479"/>
    </row>
    <row r="39" customFormat="false" ht="12.75" hidden="false" customHeight="false" outlineLevel="0" collapsed="false">
      <c r="A39" s="475" t="n">
        <v>33</v>
      </c>
      <c r="B39" s="481" t="s">
        <v>713</v>
      </c>
      <c r="C39" s="484" t="n">
        <v>37651</v>
      </c>
      <c r="D39" s="446" t="n">
        <v>80000000</v>
      </c>
      <c r="E39" s="446" t="n">
        <v>80000000</v>
      </c>
      <c r="F39" s="446" t="n">
        <v>80000000</v>
      </c>
      <c r="G39" s="446" t="n">
        <v>80000000</v>
      </c>
      <c r="H39" s="482" t="n">
        <v>37651</v>
      </c>
      <c r="I39" s="483"/>
      <c r="J39" s="366"/>
      <c r="K39" s="366"/>
      <c r="L39" s="479"/>
    </row>
    <row r="40" customFormat="false" ht="13.5" hidden="false" customHeight="false" outlineLevel="0" collapsed="false">
      <c r="A40" s="480" t="n">
        <v>34</v>
      </c>
      <c r="B40" s="481" t="s">
        <v>714</v>
      </c>
      <c r="C40" s="484" t="n">
        <v>37657</v>
      </c>
      <c r="D40" s="446" t="n">
        <v>100000000</v>
      </c>
      <c r="E40" s="446" t="n">
        <v>100000000</v>
      </c>
      <c r="F40" s="446" t="n">
        <v>100000000</v>
      </c>
      <c r="G40" s="446" t="n">
        <v>100000000</v>
      </c>
      <c r="H40" s="482" t="n">
        <v>37657</v>
      </c>
      <c r="I40" s="483"/>
      <c r="J40" s="366"/>
      <c r="K40" s="366"/>
      <c r="L40" s="479"/>
    </row>
    <row r="41" customFormat="false" ht="12.75" hidden="false" customHeight="false" outlineLevel="0" collapsed="false">
      <c r="A41" s="475" t="n">
        <v>35</v>
      </c>
      <c r="B41" s="481" t="s">
        <v>715</v>
      </c>
      <c r="C41" s="484"/>
      <c r="D41" s="446"/>
      <c r="E41" s="446"/>
      <c r="F41" s="446" t="n">
        <v>300000000</v>
      </c>
      <c r="G41" s="446" t="n">
        <v>300000000</v>
      </c>
      <c r="H41" s="482" t="n">
        <v>38021</v>
      </c>
      <c r="I41" s="483"/>
      <c r="J41" s="366"/>
      <c r="K41" s="366"/>
      <c r="L41" s="479"/>
    </row>
    <row r="42" customFormat="false" ht="13.5" hidden="false" customHeight="false" outlineLevel="0" collapsed="false">
      <c r="A42" s="480" t="n">
        <v>36</v>
      </c>
      <c r="B42" s="481" t="s">
        <v>716</v>
      </c>
      <c r="C42" s="484"/>
      <c r="D42" s="446"/>
      <c r="E42" s="446"/>
      <c r="F42" s="446" t="n">
        <v>300000000</v>
      </c>
      <c r="G42" s="446" t="n">
        <v>300000000</v>
      </c>
      <c r="H42" s="482" t="n">
        <v>38026</v>
      </c>
      <c r="I42" s="483"/>
      <c r="J42" s="366"/>
      <c r="K42" s="366"/>
      <c r="L42" s="479"/>
    </row>
    <row r="43" customFormat="false" ht="12.75" hidden="false" customHeight="false" outlineLevel="0" collapsed="false">
      <c r="A43" s="475" t="n">
        <v>37</v>
      </c>
      <c r="B43" s="481" t="s">
        <v>717</v>
      </c>
      <c r="C43" s="484"/>
      <c r="D43" s="446"/>
      <c r="E43" s="485"/>
      <c r="F43" s="446" t="n">
        <v>150000000</v>
      </c>
      <c r="G43" s="446" t="n">
        <v>150000000</v>
      </c>
      <c r="H43" s="482" t="n">
        <v>38006</v>
      </c>
      <c r="I43" s="483"/>
      <c r="J43" s="366"/>
      <c r="K43" s="366"/>
      <c r="L43" s="479"/>
    </row>
    <row r="44" customFormat="false" ht="13.5" hidden="false" customHeight="false" outlineLevel="0" collapsed="false">
      <c r="A44" s="480" t="n">
        <v>38</v>
      </c>
      <c r="B44" s="481" t="s">
        <v>717</v>
      </c>
      <c r="C44" s="484"/>
      <c r="D44" s="486"/>
      <c r="E44" s="486"/>
      <c r="F44" s="487" t="n">
        <v>150000000</v>
      </c>
      <c r="G44" s="487" t="n">
        <v>150000000</v>
      </c>
      <c r="H44" s="482" t="n">
        <v>38010</v>
      </c>
      <c r="I44" s="488"/>
      <c r="J44" s="366"/>
      <c r="K44" s="366"/>
      <c r="L44" s="479"/>
    </row>
    <row r="45" customFormat="false" ht="13.5" hidden="false" customHeight="false" outlineLevel="0" collapsed="false">
      <c r="A45" s="475" t="n">
        <v>39</v>
      </c>
      <c r="B45" s="489" t="s">
        <v>718</v>
      </c>
      <c r="C45" s="490"/>
      <c r="D45" s="491"/>
      <c r="E45" s="492"/>
      <c r="F45" s="493" t="n">
        <v>165643500</v>
      </c>
      <c r="G45" s="493" t="n">
        <v>165000000</v>
      </c>
      <c r="H45" s="490" t="n">
        <v>38071</v>
      </c>
    </row>
    <row r="46" customFormat="false" ht="13.5" hidden="false" customHeight="false" outlineLevel="0" collapsed="false">
      <c r="A46" s="480" t="n">
        <v>40</v>
      </c>
      <c r="B46" s="494" t="s">
        <v>719</v>
      </c>
      <c r="C46" s="495"/>
      <c r="D46" s="496"/>
      <c r="E46" s="497"/>
      <c r="F46" s="498" t="n">
        <v>123816000</v>
      </c>
      <c r="G46" s="498" t="n">
        <v>120000000</v>
      </c>
      <c r="H46" s="495" t="n">
        <v>38085</v>
      </c>
    </row>
    <row r="47" customFormat="false" ht="13.5" hidden="false" customHeight="false" outlineLevel="0" collapsed="false">
      <c r="A47" s="475" t="n">
        <v>41</v>
      </c>
      <c r="B47" s="494" t="s">
        <v>720</v>
      </c>
      <c r="C47" s="495"/>
      <c r="D47" s="496"/>
      <c r="E47" s="497"/>
      <c r="F47" s="498" t="n">
        <v>81400000</v>
      </c>
      <c r="G47" s="498" t="n">
        <v>80000000</v>
      </c>
      <c r="H47" s="495" t="n">
        <v>38131</v>
      </c>
    </row>
    <row r="48" customFormat="false" ht="13.5" hidden="false" customHeight="false" outlineLevel="0" collapsed="false">
      <c r="A48" s="480" t="n">
        <v>42</v>
      </c>
      <c r="B48" s="494" t="s">
        <v>721</v>
      </c>
      <c r="C48" s="495"/>
      <c r="D48" s="496"/>
      <c r="E48" s="497"/>
      <c r="F48" s="498" t="n">
        <v>125250000</v>
      </c>
      <c r="G48" s="498" t="n">
        <v>100000000</v>
      </c>
      <c r="H48" s="495" t="n">
        <v>38135</v>
      </c>
    </row>
    <row r="49" customFormat="false" ht="13.5" hidden="false" customHeight="false" outlineLevel="0" collapsed="false">
      <c r="A49" s="475" t="n">
        <v>43</v>
      </c>
      <c r="B49" s="494" t="s">
        <v>720</v>
      </c>
      <c r="C49" s="495"/>
      <c r="D49" s="496"/>
      <c r="E49" s="497"/>
      <c r="F49" s="498" t="n">
        <v>147750000</v>
      </c>
      <c r="G49" s="498" t="n">
        <v>150000000</v>
      </c>
      <c r="H49" s="495" t="n">
        <v>38142</v>
      </c>
    </row>
    <row r="50" customFormat="false" ht="13.5" hidden="false" customHeight="false" outlineLevel="0" collapsed="false">
      <c r="A50" s="480" t="n">
        <v>44</v>
      </c>
      <c r="B50" s="494" t="s">
        <v>720</v>
      </c>
      <c r="C50" s="495"/>
      <c r="D50" s="496"/>
      <c r="E50" s="497"/>
      <c r="F50" s="498" t="n">
        <v>147225000</v>
      </c>
      <c r="G50" s="498" t="n">
        <v>150000000</v>
      </c>
      <c r="H50" s="495" t="n">
        <v>38153</v>
      </c>
    </row>
    <row r="51" customFormat="false" ht="13.5" hidden="false" customHeight="false" outlineLevel="0" collapsed="false">
      <c r="A51" s="475" t="n">
        <v>45</v>
      </c>
      <c r="B51" s="494" t="s">
        <v>719</v>
      </c>
      <c r="C51" s="495"/>
      <c r="D51" s="496"/>
      <c r="E51" s="497"/>
      <c r="F51" s="498" t="n">
        <v>95500000</v>
      </c>
      <c r="G51" s="498" t="n">
        <v>100000000</v>
      </c>
      <c r="H51" s="495" t="n">
        <v>38163</v>
      </c>
    </row>
    <row r="52" customFormat="false" ht="13.5" hidden="false" customHeight="false" outlineLevel="0" collapsed="false">
      <c r="A52" s="499" t="n">
        <v>46</v>
      </c>
      <c r="B52" s="494" t="s">
        <v>722</v>
      </c>
      <c r="C52" s="495"/>
      <c r="D52" s="496"/>
      <c r="E52" s="497"/>
      <c r="F52" s="498" t="n">
        <v>100000000</v>
      </c>
      <c r="G52" s="498" t="n">
        <v>100000000</v>
      </c>
      <c r="H52" s="495" t="n">
        <v>38259</v>
      </c>
    </row>
    <row r="53" customFormat="false" ht="13.5" hidden="false" customHeight="false" outlineLevel="0" collapsed="false">
      <c r="A53" s="499" t="n">
        <v>47</v>
      </c>
      <c r="B53" s="494" t="s">
        <v>721</v>
      </c>
      <c r="C53" s="495"/>
      <c r="D53" s="496"/>
      <c r="E53" s="497"/>
      <c r="F53" s="498" t="n">
        <v>16596000</v>
      </c>
      <c r="G53" s="498" t="n">
        <v>15000000</v>
      </c>
      <c r="H53" s="495" t="n">
        <v>38272</v>
      </c>
    </row>
    <row r="54" customFormat="false" ht="13.5" hidden="false" customHeight="false" outlineLevel="0" collapsed="false">
      <c r="A54" s="499" t="n">
        <v>48</v>
      </c>
      <c r="B54" s="494" t="s">
        <v>723</v>
      </c>
      <c r="C54" s="495"/>
      <c r="D54" s="496"/>
      <c r="E54" s="497"/>
      <c r="F54" s="498" t="n">
        <v>100000000</v>
      </c>
      <c r="G54" s="498" t="n">
        <v>100000000</v>
      </c>
      <c r="H54" s="495" t="n">
        <v>38289</v>
      </c>
    </row>
    <row r="55" customFormat="false" ht="13.5" hidden="false" customHeight="false" outlineLevel="0" collapsed="false">
      <c r="A55" s="499" t="n">
        <v>49</v>
      </c>
      <c r="B55" s="494" t="s">
        <v>724</v>
      </c>
      <c r="C55" s="495"/>
      <c r="D55" s="496"/>
      <c r="E55" s="497"/>
      <c r="F55" s="498" t="n">
        <v>17660000</v>
      </c>
      <c r="G55" s="498" t="n">
        <v>17660000</v>
      </c>
      <c r="H55" s="495" t="n">
        <v>38366</v>
      </c>
    </row>
    <row r="56" customFormat="false" ht="13.5" hidden="false" customHeight="false" outlineLevel="0" collapsed="false">
      <c r="A56" s="499" t="n">
        <v>50</v>
      </c>
      <c r="B56" s="494" t="s">
        <v>725</v>
      </c>
      <c r="C56" s="495"/>
      <c r="D56" s="496"/>
      <c r="E56" s="497"/>
      <c r="F56" s="498" t="n">
        <v>11210000</v>
      </c>
      <c r="G56" s="498" t="n">
        <v>11210000</v>
      </c>
      <c r="H56" s="495" t="n">
        <v>38366</v>
      </c>
    </row>
    <row r="57" customFormat="false" ht="13.5" hidden="false" customHeight="false" outlineLevel="0" collapsed="false">
      <c r="A57" s="499" t="n">
        <v>51</v>
      </c>
      <c r="B57" s="494" t="s">
        <v>726</v>
      </c>
      <c r="C57" s="495"/>
      <c r="D57" s="496"/>
      <c r="E57" s="497"/>
      <c r="F57" s="498" t="n">
        <v>16380000</v>
      </c>
      <c r="G57" s="498" t="n">
        <v>16380000</v>
      </c>
      <c r="H57" s="495" t="n">
        <v>38366</v>
      </c>
    </row>
    <row r="58" customFormat="false" ht="13.5" hidden="false" customHeight="false" outlineLevel="0" collapsed="false">
      <c r="A58" s="499" t="n">
        <v>52</v>
      </c>
      <c r="B58" s="494" t="s">
        <v>727</v>
      </c>
      <c r="C58" s="495"/>
      <c r="D58" s="496"/>
      <c r="E58" s="497"/>
      <c r="F58" s="498" t="n">
        <v>100000000</v>
      </c>
      <c r="G58" s="498" t="n">
        <v>100000000</v>
      </c>
      <c r="H58" s="495" t="n">
        <v>38371</v>
      </c>
    </row>
    <row r="59" customFormat="false" ht="26.25" hidden="false" customHeight="false" outlineLevel="0" collapsed="false">
      <c r="A59" s="480" t="n">
        <v>53</v>
      </c>
      <c r="B59" s="494" t="s">
        <v>728</v>
      </c>
      <c r="C59" s="495"/>
      <c r="D59" s="496"/>
      <c r="E59" s="497"/>
      <c r="F59" s="498" t="n">
        <v>100000000</v>
      </c>
      <c r="G59" s="498" t="n">
        <v>100000000</v>
      </c>
      <c r="H59" s="495" t="n">
        <v>38383</v>
      </c>
    </row>
    <row r="60" customFormat="false" ht="13.5" hidden="false" customHeight="false" outlineLevel="0" collapsed="false">
      <c r="A60" s="500" t="n">
        <v>54</v>
      </c>
      <c r="B60" s="494" t="s">
        <v>729</v>
      </c>
      <c r="C60" s="495"/>
      <c r="D60" s="496"/>
      <c r="E60" s="497"/>
      <c r="F60" s="498" t="n">
        <v>100000000</v>
      </c>
      <c r="G60" s="498" t="n">
        <v>100000000</v>
      </c>
      <c r="H60" s="495" t="n">
        <v>38390</v>
      </c>
    </row>
    <row r="61" customFormat="false" ht="13.5" hidden="false" customHeight="false" outlineLevel="0" collapsed="false">
      <c r="A61" s="500" t="n">
        <v>55</v>
      </c>
      <c r="B61" s="494" t="s">
        <v>730</v>
      </c>
      <c r="C61" s="495"/>
      <c r="D61" s="496"/>
      <c r="E61" s="497"/>
      <c r="F61" s="498" t="n">
        <v>50000000</v>
      </c>
      <c r="G61" s="498" t="n">
        <v>50000000</v>
      </c>
      <c r="H61" s="495" t="n">
        <v>38432</v>
      </c>
    </row>
    <row r="62" s="51" customFormat="true" ht="18.75" hidden="false" customHeight="true" outlineLevel="0" collapsed="false">
      <c r="A62" s="501"/>
      <c r="B62" s="502" t="s">
        <v>94</v>
      </c>
      <c r="C62" s="503"/>
      <c r="D62" s="504" t="n">
        <v>2107186583.67</v>
      </c>
      <c r="E62" s="504" t="n">
        <v>2107186583.67</v>
      </c>
      <c r="F62" s="505" t="n">
        <v>4752313795.18</v>
      </c>
      <c r="G62" s="505" t="n">
        <v>4700647011.51</v>
      </c>
      <c r="H62" s="50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.15" right="0.3" top="0.790277777777778" bottom="0.9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7" width="44.56"/>
    <col collapsed="false" customWidth="true" hidden="false" outlineLevel="0" max="3" min="3" style="298" width="19.7"/>
    <col collapsed="false" customWidth="false" hidden="false" outlineLevel="0" max="257" min="4" style="287" width="9.14"/>
  </cols>
  <sheetData>
    <row r="1" s="440" customFormat="true" ht="12.75" hidden="false" customHeight="false" outlineLevel="0" collapsed="false">
      <c r="A1" s="426" t="s">
        <v>156</v>
      </c>
      <c r="B1" s="426"/>
      <c r="C1" s="426"/>
      <c r="D1" s="507"/>
      <c r="E1" s="507"/>
      <c r="F1" s="507"/>
      <c r="G1" s="427"/>
      <c r="H1" s="427"/>
    </row>
    <row r="2" s="440" customFormat="true" ht="12.75" hidden="false" customHeight="false" outlineLevel="0" collapsed="false">
      <c r="B2" s="430"/>
      <c r="C2" s="430" t="s">
        <v>731</v>
      </c>
      <c r="D2" s="146"/>
      <c r="E2" s="508"/>
      <c r="F2" s="42"/>
      <c r="G2" s="42"/>
      <c r="H2" s="509"/>
    </row>
    <row r="3" s="440" customFormat="true" ht="12.75" hidden="false" customHeight="false" outlineLevel="0" collapsed="false">
      <c r="A3" s="431"/>
      <c r="B3" s="431"/>
      <c r="C3" s="145"/>
      <c r="D3" s="510"/>
      <c r="E3" s="510"/>
      <c r="F3" s="510"/>
      <c r="G3" s="510"/>
      <c r="H3" s="510"/>
    </row>
    <row r="4" s="440" customFormat="true" ht="12.75" hidden="false" customHeight="false" outlineLevel="0" collapsed="false">
      <c r="A4" s="432" t="s">
        <v>732</v>
      </c>
      <c r="B4" s="432"/>
      <c r="C4" s="432"/>
      <c r="D4" s="511"/>
      <c r="E4" s="511"/>
      <c r="F4" s="511"/>
      <c r="G4" s="512"/>
      <c r="H4" s="512"/>
    </row>
    <row r="5" s="440" customFormat="true" ht="13.5" hidden="false" customHeight="false" outlineLevel="0" collapsed="false">
      <c r="A5" s="426"/>
      <c r="B5" s="426"/>
      <c r="C5" s="145"/>
      <c r="D5" s="146"/>
      <c r="E5" s="508"/>
      <c r="F5" s="42"/>
      <c r="G5" s="42"/>
      <c r="H5" s="42"/>
    </row>
    <row r="6" s="440" customFormat="true" ht="32.25" hidden="false" customHeight="true" outlineLevel="0" collapsed="false">
      <c r="A6" s="437" t="s">
        <v>106</v>
      </c>
      <c r="B6" s="513" t="s">
        <v>446</v>
      </c>
      <c r="C6" s="514"/>
      <c r="D6" s="136"/>
      <c r="E6" s="515"/>
      <c r="F6" s="138"/>
      <c r="G6" s="138"/>
      <c r="H6" s="515"/>
    </row>
    <row r="7" customFormat="false" ht="13.5" hidden="true" customHeight="false" outlineLevel="0" collapsed="false">
      <c r="A7" s="516"/>
      <c r="B7" s="517" t="s">
        <v>173</v>
      </c>
      <c r="C7" s="518"/>
      <c r="D7" s="519"/>
      <c r="E7" s="520"/>
      <c r="F7" s="519"/>
      <c r="G7" s="519"/>
      <c r="H7" s="519"/>
    </row>
    <row r="8" customFormat="false" ht="13.5" hidden="true" customHeight="false" outlineLevel="0" collapsed="false">
      <c r="A8" s="521"/>
      <c r="B8" s="522" t="s">
        <v>176</v>
      </c>
      <c r="C8" s="523"/>
      <c r="D8" s="519"/>
      <c r="E8" s="520"/>
      <c r="F8" s="520"/>
      <c r="G8" s="520"/>
      <c r="H8" s="520"/>
    </row>
    <row r="9" customFormat="false" ht="12.75" hidden="false" customHeight="false" outlineLevel="0" collapsed="false">
      <c r="A9" s="524" t="n">
        <v>1</v>
      </c>
      <c r="B9" s="525" t="s">
        <v>116</v>
      </c>
      <c r="C9" s="526" t="n">
        <v>112197322.48</v>
      </c>
      <c r="D9" s="519"/>
      <c r="E9" s="520"/>
      <c r="F9" s="520"/>
      <c r="G9" s="520"/>
      <c r="H9" s="520"/>
    </row>
    <row r="10" customFormat="false" ht="12.75" hidden="true" customHeight="false" outlineLevel="0" collapsed="false">
      <c r="A10" s="527"/>
      <c r="B10" s="528" t="s">
        <v>117</v>
      </c>
      <c r="C10" s="529"/>
      <c r="D10" s="519"/>
      <c r="E10" s="520"/>
      <c r="F10" s="520"/>
      <c r="G10" s="520"/>
      <c r="H10" s="520"/>
    </row>
    <row r="11" customFormat="false" ht="12.75" hidden="true" customHeight="false" outlineLevel="0" collapsed="false">
      <c r="A11" s="527"/>
      <c r="B11" s="528" t="s">
        <v>733</v>
      </c>
      <c r="C11" s="529"/>
      <c r="D11" s="519"/>
      <c r="E11" s="520"/>
      <c r="F11" s="530"/>
      <c r="G11" s="530"/>
      <c r="H11" s="520"/>
    </row>
    <row r="12" customFormat="false" ht="12.75" hidden="false" customHeight="false" outlineLevel="0" collapsed="false">
      <c r="A12" s="527" t="n">
        <v>2</v>
      </c>
      <c r="B12" s="528" t="s">
        <v>734</v>
      </c>
      <c r="C12" s="529" t="n">
        <v>1641333</v>
      </c>
      <c r="D12" s="519"/>
      <c r="E12" s="520"/>
      <c r="F12" s="520"/>
      <c r="G12" s="520"/>
      <c r="H12" s="520"/>
    </row>
    <row r="13" customFormat="false" ht="12.75" hidden="false" customHeight="false" outlineLevel="0" collapsed="false">
      <c r="A13" s="527" t="n">
        <v>3</v>
      </c>
      <c r="B13" s="528" t="s">
        <v>735</v>
      </c>
      <c r="C13" s="531" t="n">
        <v>8587985307.98</v>
      </c>
      <c r="D13" s="519"/>
      <c r="E13" s="520"/>
      <c r="F13" s="520"/>
      <c r="G13" s="520"/>
      <c r="H13" s="520"/>
    </row>
    <row r="14" customFormat="false" ht="12.75" hidden="false" customHeight="false" outlineLevel="0" collapsed="false">
      <c r="A14" s="527" t="n">
        <v>4</v>
      </c>
      <c r="B14" s="528" t="s">
        <v>736</v>
      </c>
      <c r="C14" s="529" t="n">
        <v>286876147.38</v>
      </c>
      <c r="D14" s="519"/>
      <c r="E14" s="520"/>
      <c r="F14" s="520"/>
      <c r="G14" s="520"/>
      <c r="H14" s="520"/>
    </row>
    <row r="15" customFormat="false" ht="12.75" hidden="false" customHeight="false" outlineLevel="0" collapsed="false">
      <c r="A15" s="527" t="n">
        <v>5</v>
      </c>
      <c r="B15" s="528" t="s">
        <v>737</v>
      </c>
      <c r="C15" s="529" t="n">
        <v>664</v>
      </c>
      <c r="D15" s="519"/>
      <c r="E15" s="520"/>
      <c r="F15" s="519"/>
      <c r="G15" s="519"/>
      <c r="H15" s="520"/>
    </row>
    <row r="16" customFormat="false" ht="25.5" hidden="false" customHeight="false" outlineLevel="0" collapsed="false">
      <c r="A16" s="527" t="n">
        <v>6</v>
      </c>
      <c r="B16" s="528" t="s">
        <v>738</v>
      </c>
      <c r="C16" s="529" t="n">
        <v>9949</v>
      </c>
      <c r="D16" s="519"/>
      <c r="E16" s="520"/>
      <c r="F16" s="519"/>
      <c r="G16" s="519"/>
      <c r="H16" s="520"/>
    </row>
    <row r="17" customFormat="false" ht="25.5" hidden="false" customHeight="false" outlineLevel="0" collapsed="false">
      <c r="A17" s="527" t="n">
        <v>7</v>
      </c>
      <c r="B17" s="528" t="s">
        <v>739</v>
      </c>
      <c r="C17" s="529" t="n">
        <v>17772650</v>
      </c>
      <c r="D17" s="519"/>
      <c r="E17" s="520"/>
      <c r="F17" s="519"/>
      <c r="G17" s="519"/>
      <c r="H17" s="520"/>
    </row>
    <row r="18" customFormat="false" ht="12.75" hidden="false" customHeight="false" outlineLevel="0" collapsed="false">
      <c r="A18" s="527" t="n">
        <v>8</v>
      </c>
      <c r="B18" s="528" t="s">
        <v>740</v>
      </c>
      <c r="C18" s="529" t="n">
        <v>3653000</v>
      </c>
      <c r="D18" s="519"/>
      <c r="E18" s="520"/>
      <c r="F18" s="519"/>
      <c r="G18" s="519"/>
      <c r="H18" s="520"/>
    </row>
    <row r="19" customFormat="false" ht="25.5" hidden="false" customHeight="false" outlineLevel="0" collapsed="false">
      <c r="A19" s="527" t="n">
        <v>9</v>
      </c>
      <c r="B19" s="528" t="s">
        <v>741</v>
      </c>
      <c r="C19" s="529" t="n">
        <v>2421050</v>
      </c>
      <c r="D19" s="519"/>
      <c r="E19" s="520"/>
      <c r="F19" s="519"/>
      <c r="G19" s="519"/>
      <c r="H19" s="520"/>
    </row>
    <row r="20" customFormat="false" ht="12.75" hidden="false" customHeight="false" outlineLevel="0" collapsed="false">
      <c r="A20" s="527" t="n">
        <v>10</v>
      </c>
      <c r="B20" s="532" t="s">
        <v>742</v>
      </c>
      <c r="C20" s="529"/>
      <c r="D20" s="519"/>
      <c r="E20" s="520"/>
      <c r="F20" s="519"/>
      <c r="G20" s="519"/>
      <c r="H20" s="520"/>
    </row>
    <row r="21" customFormat="false" ht="13.5" hidden="false" customHeight="true" outlineLevel="0" collapsed="false">
      <c r="A21" s="527"/>
      <c r="B21" s="533" t="s">
        <v>743</v>
      </c>
      <c r="C21" s="529" t="n">
        <v>916932909.37</v>
      </c>
      <c r="D21" s="534"/>
      <c r="E21" s="520"/>
      <c r="F21" s="519"/>
      <c r="G21" s="519"/>
      <c r="H21" s="520"/>
    </row>
    <row r="22" customFormat="false" ht="16.5" hidden="false" customHeight="true" outlineLevel="0" collapsed="false">
      <c r="A22" s="527"/>
      <c r="B22" s="535" t="s">
        <v>744</v>
      </c>
      <c r="C22" s="529" t="n">
        <v>108021156</v>
      </c>
      <c r="D22" s="536"/>
      <c r="E22" s="520"/>
      <c r="F22" s="520"/>
      <c r="G22" s="520"/>
      <c r="H22" s="520"/>
    </row>
    <row r="23" customFormat="false" ht="16.5" hidden="false" customHeight="true" outlineLevel="0" collapsed="false">
      <c r="A23" s="537"/>
      <c r="B23" s="535"/>
      <c r="C23" s="538"/>
      <c r="D23" s="536"/>
      <c r="E23" s="520"/>
      <c r="F23" s="520"/>
      <c r="G23" s="520"/>
      <c r="H23" s="520"/>
    </row>
    <row r="24" s="440" customFormat="true" ht="17.25" hidden="false" customHeight="true" outlineLevel="0" collapsed="false">
      <c r="A24" s="539"/>
      <c r="B24" s="540" t="s">
        <v>94</v>
      </c>
      <c r="C24" s="541" t="n">
        <v>10037511489.21</v>
      </c>
      <c r="D24" s="542"/>
      <c r="E24" s="520"/>
      <c r="F24" s="520"/>
      <c r="G24" s="520"/>
      <c r="H24" s="520"/>
    </row>
    <row r="25" customFormat="false" ht="12.75" hidden="false" customHeight="false" outlineLevel="0" collapsed="false">
      <c r="B25" s="452"/>
      <c r="C25" s="287"/>
      <c r="D25" s="543"/>
      <c r="E25" s="520"/>
      <c r="F25" s="520"/>
      <c r="G25" s="520"/>
      <c r="H25" s="520"/>
    </row>
    <row r="26" customFormat="false" ht="12.75" hidden="false" customHeight="false" outlineLevel="0" collapsed="false">
      <c r="B26" s="452"/>
      <c r="C26" s="520"/>
      <c r="D26" s="536"/>
      <c r="E26" s="520"/>
      <c r="F26" s="520"/>
      <c r="G26" s="520"/>
      <c r="H26" s="520"/>
    </row>
    <row r="27" customFormat="false" ht="12.75" hidden="false" customHeight="false" outlineLevel="0" collapsed="false">
      <c r="B27" s="452"/>
      <c r="C27" s="520"/>
      <c r="D27" s="544"/>
      <c r="E27" s="545"/>
      <c r="F27" s="545"/>
      <c r="G27" s="545"/>
      <c r="H27" s="545"/>
    </row>
    <row r="28" customFormat="false" ht="12.75" hidden="false" customHeight="false" outlineLevel="0" collapsed="false">
      <c r="B28" s="452"/>
      <c r="C28" s="546"/>
      <c r="D28" s="453"/>
      <c r="E28" s="453"/>
      <c r="F28" s="453"/>
      <c r="G28" s="453"/>
      <c r="H28" s="453"/>
    </row>
    <row r="29" customFormat="false" ht="12.75" hidden="false" customHeight="false" outlineLevel="0" collapsed="false">
      <c r="B29" s="452"/>
      <c r="C29" s="546"/>
      <c r="D29" s="453"/>
      <c r="E29" s="453"/>
      <c r="F29" s="453"/>
      <c r="G29" s="453"/>
      <c r="H29" s="453"/>
    </row>
    <row r="30" customFormat="false" ht="12.75" hidden="false" customHeight="false" outlineLevel="0" collapsed="false">
      <c r="B30" s="452"/>
      <c r="C30" s="546"/>
      <c r="D30" s="453"/>
      <c r="E30" s="453"/>
      <c r="F30" s="453"/>
      <c r="G30" s="453"/>
      <c r="H30" s="453"/>
    </row>
    <row r="31" customFormat="false" ht="12.75" hidden="false" customHeight="false" outlineLevel="0" collapsed="false">
      <c r="C31" s="546"/>
      <c r="D31" s="453"/>
      <c r="E31" s="453"/>
      <c r="F31" s="453"/>
      <c r="G31" s="453"/>
      <c r="H31" s="453"/>
    </row>
    <row r="32" customFormat="false" ht="12.75" hidden="false" customHeight="false" outlineLevel="0" collapsed="false">
      <c r="C32" s="546"/>
      <c r="D32" s="453"/>
      <c r="E32" s="453"/>
      <c r="F32" s="453"/>
      <c r="G32" s="453"/>
      <c r="H32" s="453"/>
    </row>
    <row r="33" customFormat="false" ht="12.75" hidden="false" customHeight="false" outlineLevel="0" collapsed="false">
      <c r="C33" s="546"/>
      <c r="D33" s="453"/>
      <c r="E33" s="453"/>
      <c r="F33" s="453"/>
      <c r="G33" s="453"/>
      <c r="H33" s="453"/>
    </row>
    <row r="34" customFormat="false" ht="12.75" hidden="false" customHeight="false" outlineLevel="0" collapsed="false">
      <c r="C34" s="546"/>
      <c r="D34" s="453"/>
      <c r="E34" s="453"/>
      <c r="F34" s="453"/>
      <c r="G34" s="453"/>
      <c r="H34" s="453"/>
    </row>
    <row r="35" customFormat="false" ht="12.75" hidden="false" customHeight="false" outlineLevel="0" collapsed="false">
      <c r="C35" s="546"/>
      <c r="D35" s="453"/>
      <c r="E35" s="453"/>
      <c r="F35" s="453"/>
      <c r="G35" s="453"/>
      <c r="H35" s="453"/>
    </row>
    <row r="36" customFormat="false" ht="12.75" hidden="false" customHeight="false" outlineLevel="0" collapsed="false">
      <c r="C36" s="546"/>
      <c r="D36" s="453"/>
      <c r="E36" s="453"/>
      <c r="F36" s="453"/>
      <c r="G36" s="453"/>
      <c r="H36" s="453"/>
    </row>
  </sheetData>
  <mergeCells count="2">
    <mergeCell ref="A1:C1"/>
    <mergeCell ref="A4:C4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7.14"/>
    <col collapsed="false" customWidth="true" hidden="true" outlineLevel="0" max="2" min="2" style="287" width="18.7"/>
    <col collapsed="false" customWidth="true" hidden="true" outlineLevel="0" max="3" min="3" style="287" width="19.7"/>
    <col collapsed="false" customWidth="true" hidden="false" outlineLevel="0" max="4" min="4" style="108" width="21.42"/>
    <col collapsed="false" customWidth="true" hidden="false" outlineLevel="0" max="5" min="5" style="108" width="19.56"/>
    <col collapsed="false" customWidth="true" hidden="false" outlineLevel="0" max="6" min="6" style="287" width="16.56"/>
    <col collapsed="false" customWidth="true" hidden="false" outlineLevel="0" max="7" min="7" style="108" width="22.56"/>
    <col collapsed="false" customWidth="false" hidden="false" outlineLevel="0" max="257" min="8" style="287" width="9.14"/>
  </cols>
  <sheetData>
    <row r="1" s="440" customFormat="true" ht="12.75" hidden="false" customHeight="false" outlineLevel="0" collapsed="false">
      <c r="A1" s="426" t="s">
        <v>156</v>
      </c>
      <c r="B1" s="426"/>
      <c r="C1" s="426"/>
      <c r="D1" s="426"/>
      <c r="E1" s="426"/>
      <c r="G1" s="120"/>
    </row>
    <row r="2" s="440" customFormat="true" ht="12.75" hidden="false" customHeight="false" outlineLevel="0" collapsed="false">
      <c r="A2" s="429" t="s">
        <v>745</v>
      </c>
      <c r="B2" s="429"/>
      <c r="C2" s="429"/>
      <c r="D2" s="429"/>
      <c r="E2" s="429"/>
      <c r="G2" s="120"/>
    </row>
    <row r="3" s="440" customFormat="true" ht="12.75" hidden="false" customHeight="false" outlineLevel="0" collapsed="false">
      <c r="A3" s="547"/>
      <c r="B3" s="547"/>
      <c r="C3" s="547"/>
      <c r="D3" s="45"/>
      <c r="E3" s="45"/>
      <c r="G3" s="120"/>
    </row>
    <row r="4" s="440" customFormat="true" ht="12.75" hidden="false" customHeight="true" outlineLevel="0" collapsed="false">
      <c r="A4" s="548" t="s">
        <v>746</v>
      </c>
      <c r="B4" s="548"/>
      <c r="C4" s="548"/>
      <c r="D4" s="548"/>
      <c r="E4" s="548"/>
      <c r="G4" s="120"/>
    </row>
    <row r="5" s="440" customFormat="true" ht="13.5" hidden="false" customHeight="false" outlineLevel="0" collapsed="false">
      <c r="A5" s="549"/>
      <c r="B5" s="549"/>
      <c r="C5" s="549"/>
      <c r="D5" s="367"/>
      <c r="E5" s="367"/>
      <c r="G5" s="120"/>
    </row>
    <row r="6" s="440" customFormat="true" ht="26.25" hidden="false" customHeight="false" outlineLevel="0" collapsed="false">
      <c r="A6" s="550" t="s">
        <v>446</v>
      </c>
      <c r="B6" s="551" t="s">
        <v>747</v>
      </c>
      <c r="C6" s="551" t="s">
        <v>748</v>
      </c>
      <c r="D6" s="10" t="s">
        <v>749</v>
      </c>
      <c r="E6" s="9" t="s">
        <v>447</v>
      </c>
      <c r="G6" s="120"/>
    </row>
    <row r="7" customFormat="false" ht="12.75" hidden="false" customHeight="false" outlineLevel="0" collapsed="false">
      <c r="A7" s="552" t="s">
        <v>750</v>
      </c>
      <c r="B7" s="553"/>
      <c r="C7" s="554" t="n">
        <v>33812845</v>
      </c>
      <c r="D7" s="554"/>
      <c r="E7" s="554" t="n">
        <v>42889294</v>
      </c>
      <c r="F7" s="108"/>
    </row>
    <row r="8" customFormat="false" ht="12.75" hidden="false" customHeight="false" outlineLevel="0" collapsed="false">
      <c r="A8" s="555" t="s">
        <v>751</v>
      </c>
      <c r="B8" s="446"/>
      <c r="C8" s="446"/>
      <c r="D8" s="446"/>
      <c r="E8" s="446"/>
      <c r="F8" s="298"/>
    </row>
    <row r="9" customFormat="false" ht="12.75" hidden="false" customHeight="false" outlineLevel="0" collapsed="false">
      <c r="A9" s="527" t="s">
        <v>752</v>
      </c>
      <c r="B9" s="446" t="n">
        <v>2986027</v>
      </c>
      <c r="C9" s="446"/>
      <c r="D9" s="446" t="n">
        <v>1644715</v>
      </c>
      <c r="E9" s="446"/>
      <c r="F9" s="298"/>
    </row>
    <row r="10" customFormat="false" ht="12.75" hidden="false" customHeight="false" outlineLevel="0" collapsed="false">
      <c r="A10" s="527" t="s">
        <v>753</v>
      </c>
      <c r="B10" s="446" t="n">
        <v>15151429</v>
      </c>
      <c r="C10" s="446"/>
      <c r="D10" s="446" t="n">
        <v>10808625</v>
      </c>
      <c r="E10" s="446"/>
    </row>
    <row r="11" customFormat="false" ht="13.5" hidden="false" customHeight="false" outlineLevel="0" collapsed="false">
      <c r="A11" s="527" t="s">
        <v>754</v>
      </c>
      <c r="B11" s="446" t="n">
        <v>7256864</v>
      </c>
      <c r="C11" s="556" t="n">
        <v>25394320</v>
      </c>
      <c r="D11" s="556" t="n">
        <v>3722298</v>
      </c>
      <c r="E11" s="556" t="n">
        <v>16175638</v>
      </c>
    </row>
    <row r="12" customFormat="false" ht="12.75" hidden="false" customHeight="false" outlineLevel="0" collapsed="false">
      <c r="A12" s="555" t="s">
        <v>522</v>
      </c>
      <c r="B12" s="557"/>
      <c r="C12" s="443" t="n">
        <v>59207165</v>
      </c>
      <c r="D12" s="443"/>
      <c r="E12" s="180" t="n">
        <v>59064932</v>
      </c>
    </row>
    <row r="13" customFormat="false" ht="12.75" hidden="false" customHeight="false" outlineLevel="0" collapsed="false">
      <c r="A13" s="555" t="s">
        <v>755</v>
      </c>
      <c r="B13" s="446"/>
      <c r="C13" s="446"/>
      <c r="D13" s="446"/>
      <c r="E13" s="446"/>
    </row>
    <row r="14" customFormat="false" ht="12.75" hidden="false" customHeight="false" outlineLevel="0" collapsed="false">
      <c r="A14" s="527" t="s">
        <v>752</v>
      </c>
      <c r="B14" s="446" t="n">
        <v>3770830</v>
      </c>
      <c r="C14" s="446"/>
      <c r="D14" s="446" t="n">
        <v>2811140</v>
      </c>
      <c r="E14" s="446"/>
    </row>
    <row r="15" customFormat="false" ht="12.75" hidden="false" customHeight="false" outlineLevel="0" collapsed="false">
      <c r="A15" s="527" t="s">
        <v>753</v>
      </c>
      <c r="B15" s="558" t="n">
        <v>15940111</v>
      </c>
      <c r="C15" s="446"/>
      <c r="D15" s="446" t="n">
        <v>10855142</v>
      </c>
      <c r="E15" s="446"/>
    </row>
    <row r="16" customFormat="false" ht="13.5" hidden="false" customHeight="false" outlineLevel="0" collapsed="false">
      <c r="A16" s="527" t="s">
        <v>754</v>
      </c>
      <c r="B16" s="446" t="n">
        <v>7659289</v>
      </c>
      <c r="C16" s="556" t="n">
        <v>27370230</v>
      </c>
      <c r="D16" s="556" t="n">
        <v>8587350</v>
      </c>
      <c r="E16" s="556" t="n">
        <v>22253632</v>
      </c>
    </row>
    <row r="17" customFormat="false" ht="12.75" hidden="false" customHeight="false" outlineLevel="0" collapsed="false">
      <c r="A17" s="555" t="s">
        <v>756</v>
      </c>
      <c r="B17" s="446"/>
      <c r="C17" s="443" t="n">
        <v>31836935</v>
      </c>
      <c r="D17" s="443"/>
      <c r="E17" s="180" t="n">
        <v>36811300</v>
      </c>
      <c r="I17" s="298"/>
    </row>
    <row r="18" customFormat="false" ht="12.75" hidden="false" customHeight="false" outlineLevel="0" collapsed="false">
      <c r="A18" s="446"/>
      <c r="B18" s="446"/>
      <c r="C18" s="446"/>
      <c r="D18" s="446"/>
      <c r="E18" s="446"/>
    </row>
    <row r="19" customFormat="false" ht="12.75" hidden="false" customHeight="false" outlineLevel="0" collapsed="false">
      <c r="A19" s="557" t="s">
        <v>757</v>
      </c>
      <c r="B19" s="446"/>
      <c r="C19" s="446"/>
      <c r="D19" s="446"/>
      <c r="E19" s="446"/>
    </row>
    <row r="20" customFormat="false" ht="12.75" hidden="false" customHeight="false" outlineLevel="0" collapsed="false">
      <c r="A20" s="446" t="s">
        <v>758</v>
      </c>
      <c r="B20" s="446" t="n">
        <v>5855348966.32</v>
      </c>
      <c r="C20" s="527"/>
      <c r="D20" s="446" t="n">
        <v>4991672089.03</v>
      </c>
      <c r="E20" s="446"/>
    </row>
    <row r="21" customFormat="false" ht="13.5" hidden="false" customHeight="false" outlineLevel="0" collapsed="false">
      <c r="A21" s="446" t="s">
        <v>759</v>
      </c>
      <c r="B21" s="559" t="n">
        <v>-2371909801.32</v>
      </c>
      <c r="C21" s="527"/>
      <c r="D21" s="493" t="n">
        <v>-1909097867.07</v>
      </c>
      <c r="E21" s="446" t="n">
        <v>3082574221.96</v>
      </c>
    </row>
    <row r="22" customFormat="false" ht="12.75" hidden="false" customHeight="false" outlineLevel="0" collapsed="false">
      <c r="A22" s="557"/>
      <c r="B22" s="446"/>
      <c r="C22" s="560" t="n">
        <v>3483439165</v>
      </c>
      <c r="D22" s="443"/>
      <c r="E22" s="557"/>
    </row>
    <row r="23" customFormat="false" ht="12.75" hidden="false" customHeight="false" outlineLevel="0" collapsed="false">
      <c r="A23" s="303" t="s">
        <v>760</v>
      </c>
      <c r="B23" s="150"/>
      <c r="C23" s="561" t="n">
        <v>115841490.4</v>
      </c>
      <c r="D23" s="446"/>
      <c r="E23" s="553" t="n">
        <v>83974282.83</v>
      </c>
    </row>
    <row r="24" customFormat="false" ht="12.75" hidden="false" customHeight="false" outlineLevel="0" collapsed="false">
      <c r="A24" s="303" t="s">
        <v>761</v>
      </c>
      <c r="B24" s="150"/>
      <c r="C24" s="561" t="n">
        <v>58242722.1476</v>
      </c>
      <c r="D24" s="446"/>
      <c r="E24" s="446" t="n">
        <v>25349723.68</v>
      </c>
    </row>
    <row r="25" customFormat="false" ht="12.75" hidden="false" customHeight="false" outlineLevel="0" collapsed="false">
      <c r="A25" s="303" t="s">
        <v>762</v>
      </c>
      <c r="B25" s="150"/>
      <c r="C25" s="561"/>
      <c r="D25" s="446"/>
      <c r="E25" s="446" t="n">
        <v>757390099</v>
      </c>
    </row>
    <row r="26" customFormat="false" ht="12.75" hidden="false" customHeight="false" outlineLevel="0" collapsed="false">
      <c r="A26" s="303" t="s">
        <v>763</v>
      </c>
      <c r="B26" s="150"/>
      <c r="C26" s="561"/>
      <c r="D26" s="446"/>
      <c r="E26" s="446" t="n">
        <v>1797457371.63</v>
      </c>
    </row>
    <row r="27" customFormat="false" ht="12.75" hidden="false" customHeight="false" outlineLevel="0" collapsed="false">
      <c r="A27" s="303" t="s">
        <v>764</v>
      </c>
      <c r="B27" s="150"/>
      <c r="C27" s="561"/>
      <c r="D27" s="446"/>
      <c r="E27" s="446" t="n">
        <v>167838197.8</v>
      </c>
    </row>
    <row r="28" customFormat="false" ht="13.5" hidden="false" customHeight="false" outlineLevel="0" collapsed="false">
      <c r="A28" s="498" t="s">
        <v>765</v>
      </c>
      <c r="B28" s="558"/>
      <c r="C28" s="562"/>
      <c r="D28" s="498"/>
      <c r="E28" s="498" t="n">
        <v>480033</v>
      </c>
    </row>
    <row r="29" customFormat="false" ht="19.5" hidden="false" customHeight="true" outlineLevel="0" collapsed="false">
      <c r="A29" s="165" t="s">
        <v>155</v>
      </c>
      <c r="B29" s="439"/>
      <c r="C29" s="165" t="n">
        <v>3689360312.5476</v>
      </c>
      <c r="D29" s="165"/>
      <c r="E29" s="421" t="n">
        <v>5951875229.9</v>
      </c>
    </row>
  </sheetData>
  <mergeCells count="3">
    <mergeCell ref="A1:E1"/>
    <mergeCell ref="A2:E2"/>
    <mergeCell ref="A4:E4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04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45.56"/>
    <col collapsed="false" customWidth="true" hidden="false" outlineLevel="0" max="2" min="2" style="564" width="22.28"/>
    <col collapsed="false" customWidth="true" hidden="false" outlineLevel="0" max="3" min="3" style="564" width="14.99"/>
    <col collapsed="false" customWidth="true" hidden="false" outlineLevel="0" max="4" min="4" style="564" width="16.56"/>
    <col collapsed="false" customWidth="true" hidden="false" outlineLevel="0" max="5" min="5" style="564" width="18.99"/>
    <col collapsed="false" customWidth="true" hidden="false" outlineLevel="0" max="6" min="6" style="564" width="20.56"/>
    <col collapsed="false" customWidth="false" hidden="false" outlineLevel="0" max="257" min="7" style="564" width="9.14"/>
  </cols>
  <sheetData>
    <row r="1" customFormat="false" ht="12.75" hidden="false" customHeight="false" outlineLevel="0" collapsed="false">
      <c r="A1" s="565" t="s">
        <v>766</v>
      </c>
      <c r="B1" s="565"/>
      <c r="C1" s="565"/>
      <c r="D1" s="565"/>
      <c r="E1" s="565"/>
      <c r="F1" s="565"/>
    </row>
    <row r="2" customFormat="false" ht="12.75" hidden="false" customHeight="false" outlineLevel="0" collapsed="false">
      <c r="A2" s="566"/>
      <c r="F2" s="567" t="s">
        <v>767</v>
      </c>
    </row>
    <row r="3" customFormat="false" ht="13.5" hidden="false" customHeight="false" outlineLevel="0" collapsed="false">
      <c r="A3" s="568" t="s">
        <v>768</v>
      </c>
      <c r="B3" s="568"/>
      <c r="C3" s="568"/>
      <c r="D3" s="568"/>
      <c r="E3" s="568"/>
      <c r="F3" s="568"/>
    </row>
    <row r="4" customFormat="false" ht="26.25" hidden="false" customHeight="true" outlineLevel="0" collapsed="false">
      <c r="A4" s="569"/>
      <c r="B4" s="570"/>
      <c r="C4" s="570"/>
      <c r="D4" s="570"/>
      <c r="E4" s="570"/>
      <c r="F4" s="571"/>
    </row>
    <row r="5" s="576" customFormat="true" ht="25.5" hidden="false" customHeight="false" outlineLevel="0" collapsed="false">
      <c r="A5" s="572" t="s">
        <v>769</v>
      </c>
      <c r="B5" s="573" t="s">
        <v>770</v>
      </c>
      <c r="C5" s="574" t="s">
        <v>771</v>
      </c>
      <c r="D5" s="573" t="s">
        <v>772</v>
      </c>
      <c r="E5" s="574" t="s">
        <v>773</v>
      </c>
      <c r="F5" s="575" t="s">
        <v>774</v>
      </c>
    </row>
    <row r="6" customFormat="false" ht="24" hidden="false" customHeight="true" outlineLevel="0" collapsed="false">
      <c r="A6" s="577" t="s">
        <v>775</v>
      </c>
      <c r="B6" s="578" t="n">
        <v>500972439</v>
      </c>
      <c r="C6" s="578" t="n">
        <v>0</v>
      </c>
      <c r="D6" s="578" t="n">
        <v>500972439</v>
      </c>
      <c r="E6" s="578" t="n">
        <v>0</v>
      </c>
      <c r="F6" s="579" t="n">
        <v>500972439</v>
      </c>
    </row>
    <row r="7" customFormat="false" ht="12.75" hidden="false" customHeight="false" outlineLevel="0" collapsed="false">
      <c r="A7" s="580" t="s">
        <v>776</v>
      </c>
      <c r="B7" s="578" t="n">
        <v>138475067.157258</v>
      </c>
      <c r="C7" s="578" t="n">
        <v>0</v>
      </c>
      <c r="D7" s="578" t="n">
        <v>138475067.157258</v>
      </c>
      <c r="E7" s="578" t="n">
        <v>13851582.18</v>
      </c>
      <c r="F7" s="579" t="n">
        <v>124623484.977258</v>
      </c>
    </row>
    <row r="8" customFormat="false" ht="24" hidden="false" customHeight="true" outlineLevel="0" collapsed="false">
      <c r="A8" s="580" t="s">
        <v>777</v>
      </c>
      <c r="B8" s="578" t="n">
        <v>124527857.640656</v>
      </c>
      <c r="C8" s="578" t="n">
        <v>2763900</v>
      </c>
      <c r="D8" s="578" t="n">
        <v>127291757.640656</v>
      </c>
      <c r="E8" s="578" t="n">
        <v>12729175.78</v>
      </c>
      <c r="F8" s="579" t="n">
        <v>114562581.860656</v>
      </c>
    </row>
    <row r="9" customFormat="false" ht="25.5" hidden="false" customHeight="false" outlineLevel="0" collapsed="false">
      <c r="A9" s="581" t="s">
        <v>778</v>
      </c>
      <c r="B9" s="578" t="n">
        <v>25352814.25</v>
      </c>
      <c r="C9" s="578" t="n">
        <v>0</v>
      </c>
      <c r="D9" s="578" t="n">
        <v>25352814.25</v>
      </c>
      <c r="E9" s="578" t="n">
        <v>2535281.44</v>
      </c>
      <c r="F9" s="579" t="n">
        <v>22817532.81</v>
      </c>
    </row>
    <row r="10" customFormat="false" ht="24" hidden="false" customHeight="true" outlineLevel="0" collapsed="false">
      <c r="A10" s="580" t="s">
        <v>779</v>
      </c>
      <c r="B10" s="578" t="n">
        <v>205094365.24</v>
      </c>
      <c r="C10" s="578" t="n">
        <v>0</v>
      </c>
      <c r="D10" s="578" t="n">
        <v>205094365.24</v>
      </c>
      <c r="E10" s="578" t="n">
        <v>10254718.28</v>
      </c>
      <c r="F10" s="579" t="n">
        <v>194839646.96</v>
      </c>
    </row>
    <row r="11" customFormat="false" ht="24" hidden="false" customHeight="true" outlineLevel="0" collapsed="false">
      <c r="A11" s="580" t="s">
        <v>780</v>
      </c>
      <c r="B11" s="578" t="n">
        <v>16879061.1532721</v>
      </c>
      <c r="C11" s="578" t="n">
        <v>3774082</v>
      </c>
      <c r="D11" s="578" t="n">
        <v>20653143.1532721</v>
      </c>
      <c r="E11" s="578" t="n">
        <v>4156628.75</v>
      </c>
      <c r="F11" s="579" t="n">
        <v>16496514.4032721</v>
      </c>
    </row>
    <row r="12" customFormat="false" ht="12.75" hidden="false" customHeight="false" outlineLevel="0" collapsed="false">
      <c r="A12" s="580" t="s">
        <v>781</v>
      </c>
      <c r="B12" s="578" t="n">
        <v>10283938.59</v>
      </c>
      <c r="C12" s="578" t="n">
        <v>2549595.8</v>
      </c>
      <c r="D12" s="578" t="n">
        <v>12833534.39</v>
      </c>
      <c r="E12" s="578" t="n">
        <v>1925149.1</v>
      </c>
      <c r="F12" s="579" t="n">
        <v>10908385.29</v>
      </c>
    </row>
    <row r="13" customFormat="false" ht="12.75" hidden="false" customHeight="false" outlineLevel="0" collapsed="false">
      <c r="A13" s="580" t="s">
        <v>782</v>
      </c>
      <c r="B13" s="578" t="n">
        <v>7936109.88</v>
      </c>
      <c r="C13" s="578" t="n">
        <v>1217301.25</v>
      </c>
      <c r="D13" s="578" t="n">
        <v>9153411.13</v>
      </c>
      <c r="E13" s="578" t="n">
        <v>1516278.9</v>
      </c>
      <c r="F13" s="579" t="n">
        <v>7637132.23</v>
      </c>
    </row>
    <row r="14" customFormat="false" ht="12.75" hidden="false" customHeight="false" outlineLevel="0" collapsed="false">
      <c r="A14" s="580" t="s">
        <v>783</v>
      </c>
      <c r="B14" s="578" t="n">
        <v>26264706.01</v>
      </c>
      <c r="C14" s="578" t="n">
        <v>1777626.09</v>
      </c>
      <c r="D14" s="578" t="n">
        <v>28042332.1</v>
      </c>
      <c r="E14" s="578" t="n">
        <v>4206349.88</v>
      </c>
      <c r="F14" s="579" t="n">
        <v>23835982.22</v>
      </c>
    </row>
    <row r="15" customFormat="false" ht="19.5" hidden="false" customHeight="true" outlineLevel="0" collapsed="false">
      <c r="A15" s="582" t="s">
        <v>784</v>
      </c>
      <c r="B15" s="578" t="n">
        <v>2473766.53</v>
      </c>
      <c r="C15" s="578" t="n">
        <v>0</v>
      </c>
      <c r="D15" s="578" t="n">
        <v>2473766.53</v>
      </c>
      <c r="E15" s="578" t="n">
        <v>383031.33</v>
      </c>
      <c r="F15" s="579" t="n">
        <v>2090735.2</v>
      </c>
    </row>
    <row r="16" customFormat="false" ht="12.75" hidden="false" customHeight="false" outlineLevel="0" collapsed="false">
      <c r="A16" s="580" t="s">
        <v>785</v>
      </c>
      <c r="B16" s="578" t="n">
        <v>0</v>
      </c>
      <c r="C16" s="578" t="n">
        <v>0</v>
      </c>
      <c r="D16" s="578" t="n">
        <v>0</v>
      </c>
      <c r="E16" s="578" t="n">
        <v>0</v>
      </c>
      <c r="F16" s="579" t="n">
        <v>0</v>
      </c>
    </row>
    <row r="17" customFormat="false" ht="24" hidden="false" customHeight="true" outlineLevel="0" collapsed="false">
      <c r="A17" s="580" t="s">
        <v>786</v>
      </c>
      <c r="B17" s="578" t="n">
        <v>0</v>
      </c>
      <c r="C17" s="578" t="n">
        <v>0</v>
      </c>
      <c r="D17" s="578" t="n">
        <v>0</v>
      </c>
      <c r="E17" s="578" t="n">
        <v>0</v>
      </c>
      <c r="F17" s="579" t="n">
        <v>0</v>
      </c>
    </row>
    <row r="18" customFormat="false" ht="12.75" hidden="false" customHeight="false" outlineLevel="0" collapsed="false">
      <c r="A18" s="580" t="s">
        <v>787</v>
      </c>
      <c r="B18" s="578" t="n">
        <v>1081967.66</v>
      </c>
      <c r="C18" s="578" t="n">
        <v>664608</v>
      </c>
      <c r="D18" s="578" t="n">
        <v>1746575.66</v>
      </c>
      <c r="E18" s="578" t="n">
        <v>261986.37</v>
      </c>
      <c r="F18" s="579" t="n">
        <v>1484589.29</v>
      </c>
    </row>
    <row r="19" customFormat="false" ht="24" hidden="false" customHeight="true" outlineLevel="0" collapsed="false">
      <c r="A19" s="580" t="s">
        <v>788</v>
      </c>
      <c r="B19" s="578" t="n">
        <v>12361163.5788002</v>
      </c>
      <c r="C19" s="578" t="n">
        <v>19775964.23</v>
      </c>
      <c r="D19" s="578" t="n">
        <v>32137127.8088002</v>
      </c>
      <c r="E19" s="578" t="n">
        <v>19282276.69</v>
      </c>
      <c r="F19" s="579" t="n">
        <v>12854851.1188002</v>
      </c>
    </row>
    <row r="20" customFormat="false" ht="24" hidden="false" customHeight="true" outlineLevel="0" collapsed="false">
      <c r="A20" s="580" t="s">
        <v>789</v>
      </c>
      <c r="B20" s="578" t="n">
        <v>25365666.267</v>
      </c>
      <c r="C20" s="578" t="n">
        <v>0</v>
      </c>
      <c r="D20" s="578" t="n">
        <v>25365666.267</v>
      </c>
      <c r="E20" s="578" t="n">
        <v>2536566.63</v>
      </c>
      <c r="F20" s="579" t="n">
        <v>22829099.637</v>
      </c>
    </row>
    <row r="21" customFormat="false" ht="12.75" hidden="false" customHeight="false" outlineLevel="0" collapsed="false">
      <c r="A21" s="580" t="s">
        <v>790</v>
      </c>
      <c r="B21" s="578" t="n">
        <v>0</v>
      </c>
      <c r="C21" s="578" t="n">
        <v>0</v>
      </c>
      <c r="D21" s="578" t="n">
        <v>0</v>
      </c>
      <c r="E21" s="578" t="n">
        <v>0</v>
      </c>
      <c r="F21" s="579" t="n">
        <v>0</v>
      </c>
    </row>
    <row r="22" customFormat="false" ht="12.75" hidden="false" customHeight="false" outlineLevel="0" collapsed="false">
      <c r="A22" s="580" t="s">
        <v>791</v>
      </c>
      <c r="B22" s="578" t="n">
        <v>0</v>
      </c>
      <c r="C22" s="578" t="n">
        <v>0</v>
      </c>
      <c r="D22" s="578" t="n">
        <v>0</v>
      </c>
      <c r="E22" s="578" t="n">
        <v>0</v>
      </c>
      <c r="F22" s="579" t="n">
        <v>0</v>
      </c>
    </row>
    <row r="23" customFormat="false" ht="25.5" hidden="false" customHeight="false" outlineLevel="0" collapsed="false">
      <c r="A23" s="580" t="s">
        <v>792</v>
      </c>
      <c r="B23" s="578" t="n">
        <v>0</v>
      </c>
      <c r="C23" s="578" t="n">
        <v>0</v>
      </c>
      <c r="D23" s="578" t="n">
        <v>0</v>
      </c>
      <c r="E23" s="578" t="n">
        <v>0</v>
      </c>
      <c r="F23" s="579" t="n">
        <v>0</v>
      </c>
    </row>
    <row r="24" customFormat="false" ht="12.75" hidden="false" customHeight="false" outlineLevel="0" collapsed="false">
      <c r="A24" s="580" t="s">
        <v>793</v>
      </c>
      <c r="B24" s="578" t="n">
        <v>0</v>
      </c>
      <c r="C24" s="578" t="n">
        <v>0</v>
      </c>
      <c r="D24" s="578" t="n">
        <v>0</v>
      </c>
      <c r="E24" s="578" t="n">
        <v>0</v>
      </c>
      <c r="F24" s="579" t="n">
        <v>0</v>
      </c>
    </row>
    <row r="25" customFormat="false" ht="12.75" hidden="false" customHeight="false" outlineLevel="0" collapsed="false">
      <c r="A25" s="580" t="s">
        <v>794</v>
      </c>
      <c r="B25" s="578" t="n">
        <v>0</v>
      </c>
      <c r="C25" s="578" t="n">
        <v>0</v>
      </c>
      <c r="D25" s="578" t="n">
        <v>0</v>
      </c>
      <c r="E25" s="578" t="n">
        <v>0</v>
      </c>
      <c r="F25" s="579" t="n">
        <v>0</v>
      </c>
    </row>
    <row r="26" customFormat="false" ht="12.75" hidden="false" customHeight="false" outlineLevel="0" collapsed="false">
      <c r="A26" s="580" t="s">
        <v>795</v>
      </c>
      <c r="B26" s="578" t="n">
        <v>0</v>
      </c>
      <c r="C26" s="578" t="n">
        <v>0</v>
      </c>
      <c r="D26" s="578" t="n">
        <v>0</v>
      </c>
      <c r="E26" s="578" t="n">
        <v>0</v>
      </c>
      <c r="F26" s="579" t="n">
        <v>0</v>
      </c>
    </row>
    <row r="27" customFormat="false" ht="12.75" hidden="false" customHeight="false" outlineLevel="0" collapsed="false">
      <c r="A27" s="580" t="s">
        <v>796</v>
      </c>
      <c r="B27" s="578" t="n">
        <v>0</v>
      </c>
      <c r="C27" s="578" t="n">
        <v>0</v>
      </c>
      <c r="D27" s="578" t="n">
        <v>0</v>
      </c>
      <c r="E27" s="578" t="n">
        <v>0</v>
      </c>
      <c r="F27" s="579" t="n">
        <v>0</v>
      </c>
    </row>
    <row r="28" customFormat="false" ht="12.75" hidden="false" customHeight="false" outlineLevel="0" collapsed="false">
      <c r="A28" s="580" t="s">
        <v>797</v>
      </c>
      <c r="B28" s="578" t="n">
        <v>0</v>
      </c>
      <c r="C28" s="578" t="n">
        <v>0</v>
      </c>
      <c r="D28" s="578" t="n">
        <v>0</v>
      </c>
      <c r="E28" s="578" t="n">
        <v>0</v>
      </c>
      <c r="F28" s="579" t="n">
        <v>0</v>
      </c>
    </row>
    <row r="29" customFormat="false" ht="25.5" hidden="false" customHeight="false" outlineLevel="0" collapsed="false">
      <c r="A29" s="580" t="s">
        <v>798</v>
      </c>
      <c r="B29" s="578" t="n">
        <v>0</v>
      </c>
      <c r="C29" s="578" t="n">
        <v>0</v>
      </c>
      <c r="D29" s="578" t="n">
        <v>0</v>
      </c>
      <c r="E29" s="578" t="n">
        <v>0</v>
      </c>
      <c r="F29" s="579" t="n">
        <v>0</v>
      </c>
    </row>
    <row r="30" customFormat="false" ht="12.75" hidden="false" customHeight="false" outlineLevel="0" collapsed="false">
      <c r="A30" s="580" t="s">
        <v>799</v>
      </c>
      <c r="B30" s="578" t="n">
        <v>0</v>
      </c>
      <c r="C30" s="578" t="n">
        <v>0</v>
      </c>
      <c r="D30" s="578" t="n">
        <v>0</v>
      </c>
      <c r="E30" s="578" t="n">
        <v>0</v>
      </c>
      <c r="F30" s="579" t="n">
        <v>0</v>
      </c>
    </row>
    <row r="31" customFormat="false" ht="12.75" hidden="false" customHeight="false" outlineLevel="0" collapsed="false">
      <c r="A31" s="580" t="s">
        <v>800</v>
      </c>
      <c r="B31" s="578" t="n">
        <v>0</v>
      </c>
      <c r="C31" s="578" t="n">
        <v>0</v>
      </c>
      <c r="D31" s="578" t="n">
        <v>0</v>
      </c>
      <c r="E31" s="578" t="n">
        <v>0</v>
      </c>
      <c r="F31" s="579" t="n">
        <v>0</v>
      </c>
    </row>
    <row r="32" customFormat="false" ht="25.5" hidden="false" customHeight="false" outlineLevel="0" collapsed="false">
      <c r="A32" s="580" t="s">
        <v>801</v>
      </c>
      <c r="B32" s="578" t="n">
        <v>0</v>
      </c>
      <c r="C32" s="578" t="n">
        <v>0</v>
      </c>
      <c r="D32" s="578" t="n">
        <v>0</v>
      </c>
      <c r="E32" s="578" t="n">
        <v>0</v>
      </c>
      <c r="F32" s="579" t="n">
        <v>0</v>
      </c>
    </row>
    <row r="33" customFormat="false" ht="12.75" hidden="false" customHeight="false" outlineLevel="0" collapsed="false">
      <c r="A33" s="580" t="s">
        <v>802</v>
      </c>
      <c r="B33" s="578" t="n">
        <v>0</v>
      </c>
      <c r="C33" s="578" t="n">
        <v>0</v>
      </c>
      <c r="D33" s="578" t="n">
        <v>0</v>
      </c>
      <c r="E33" s="578" t="n">
        <v>0</v>
      </c>
      <c r="F33" s="579" t="n">
        <v>0</v>
      </c>
    </row>
    <row r="34" customFormat="false" ht="12.75" hidden="false" customHeight="false" outlineLevel="0" collapsed="false">
      <c r="A34" s="580"/>
      <c r="B34" s="578" t="n">
        <v>0</v>
      </c>
      <c r="C34" s="578" t="n">
        <v>0</v>
      </c>
      <c r="D34" s="578" t="n">
        <v>0</v>
      </c>
      <c r="E34" s="578" t="n">
        <v>0</v>
      </c>
      <c r="F34" s="579" t="n">
        <v>0</v>
      </c>
    </row>
    <row r="35" s="576" customFormat="true" ht="24" hidden="false" customHeight="true" outlineLevel="0" collapsed="false">
      <c r="A35" s="572" t="s">
        <v>94</v>
      </c>
      <c r="B35" s="583" t="n">
        <v>1097068922.95699</v>
      </c>
      <c r="C35" s="583" t="n">
        <v>32523077.37</v>
      </c>
      <c r="D35" s="583" t="n">
        <v>1129592000.32699</v>
      </c>
      <c r="E35" s="583" t="n">
        <v>73639025.33</v>
      </c>
      <c r="F35" s="584" t="n">
        <v>1055952974.99699</v>
      </c>
    </row>
    <row r="36" customFormat="false" ht="12.75" hidden="false" customHeight="false" outlineLevel="0" collapsed="false">
      <c r="A36" s="580"/>
      <c r="B36" s="578"/>
      <c r="C36" s="578"/>
      <c r="D36" s="578"/>
      <c r="E36" s="578"/>
      <c r="F36" s="579"/>
    </row>
    <row r="37" customFormat="false" ht="12.75" hidden="false" customHeight="false" outlineLevel="0" collapsed="false">
      <c r="A37" s="572" t="s">
        <v>803</v>
      </c>
      <c r="B37" s="578"/>
      <c r="C37" s="578"/>
      <c r="D37" s="578"/>
      <c r="E37" s="578"/>
      <c r="F37" s="579"/>
    </row>
    <row r="38" customFormat="false" ht="12.75" hidden="false" customHeight="false" outlineLevel="0" collapsed="false">
      <c r="A38" s="580"/>
      <c r="B38" s="578"/>
      <c r="C38" s="578"/>
      <c r="D38" s="578"/>
      <c r="E38" s="578"/>
      <c r="F38" s="579"/>
    </row>
    <row r="39" customFormat="false" ht="25.5" hidden="false" customHeight="false" outlineLevel="0" collapsed="false">
      <c r="A39" s="580" t="s">
        <v>804</v>
      </c>
      <c r="B39" s="578" t="n">
        <v>3648389.36</v>
      </c>
      <c r="C39" s="578" t="n">
        <v>0</v>
      </c>
      <c r="D39" s="578" t="n">
        <v>3648389.36</v>
      </c>
      <c r="E39" s="578" t="n">
        <v>0</v>
      </c>
      <c r="F39" s="579" t="n">
        <v>3648389.36</v>
      </c>
    </row>
    <row r="40" customFormat="false" ht="25.5" hidden="false" customHeight="false" outlineLevel="0" collapsed="false">
      <c r="A40" s="585" t="s">
        <v>805</v>
      </c>
      <c r="B40" s="578" t="n">
        <v>7550258.39</v>
      </c>
      <c r="C40" s="578" t="n">
        <v>1835039.16</v>
      </c>
      <c r="D40" s="578" t="n">
        <v>9385297.55</v>
      </c>
      <c r="E40" s="578" t="n">
        <v>0</v>
      </c>
      <c r="F40" s="579" t="n">
        <v>9385297.55</v>
      </c>
    </row>
    <row r="41" customFormat="false" ht="24" hidden="false" customHeight="true" outlineLevel="0" collapsed="false">
      <c r="A41" s="580" t="s">
        <v>94</v>
      </c>
      <c r="B41" s="583" t="n">
        <v>11198647.75</v>
      </c>
      <c r="C41" s="583" t="n">
        <v>1835039.16</v>
      </c>
      <c r="D41" s="583" t="n">
        <v>13033686.91</v>
      </c>
      <c r="E41" s="583" t="n">
        <v>0</v>
      </c>
      <c r="F41" s="584" t="n">
        <v>13033686.91</v>
      </c>
    </row>
    <row r="42" customFormat="false" ht="24" hidden="false" customHeight="true" outlineLevel="0" collapsed="false">
      <c r="A42" s="586" t="s">
        <v>155</v>
      </c>
      <c r="B42" s="587" t="n">
        <v>1108267570.70699</v>
      </c>
      <c r="C42" s="587" t="n">
        <v>34358116.53</v>
      </c>
      <c r="D42" s="587" t="n">
        <v>1142625687.23699</v>
      </c>
      <c r="E42" s="587" t="n">
        <v>73639025.33</v>
      </c>
      <c r="F42" s="588" t="n">
        <v>1068986661.90699</v>
      </c>
    </row>
    <row r="43" customFormat="false" ht="12.75" hidden="false" customHeight="false" outlineLevel="0" collapsed="false">
      <c r="A43" s="589"/>
    </row>
    <row r="44" customFormat="false" ht="12.75" hidden="false" customHeight="false" outlineLevel="0" collapsed="false">
      <c r="A44" s="589"/>
      <c r="B44" s="590"/>
    </row>
    <row r="45" customFormat="false" ht="12.75" hidden="false" customHeight="false" outlineLevel="0" collapsed="false">
      <c r="A45" s="589"/>
      <c r="B45" s="590"/>
    </row>
    <row r="46" customFormat="false" ht="12.75" hidden="false" customHeight="false" outlineLevel="0" collapsed="false">
      <c r="A46" s="589"/>
      <c r="B46" s="589"/>
    </row>
    <row r="47" customFormat="false" ht="12.75" hidden="false" customHeight="false" outlineLevel="0" collapsed="false">
      <c r="A47" s="589"/>
    </row>
    <row r="48" customFormat="false" ht="12.75" hidden="false" customHeight="false" outlineLevel="0" collapsed="false">
      <c r="A48" s="589"/>
    </row>
    <row r="49" customFormat="false" ht="12.75" hidden="false" customHeight="false" outlineLevel="0" collapsed="false">
      <c r="A49" s="589"/>
    </row>
    <row r="50" customFormat="false" ht="12.75" hidden="false" customHeight="false" outlineLevel="0" collapsed="false">
      <c r="A50" s="589"/>
    </row>
    <row r="51" customFormat="false" ht="12.75" hidden="false" customHeight="false" outlineLevel="0" collapsed="false">
      <c r="A51" s="589"/>
    </row>
    <row r="52" customFormat="false" ht="12.75" hidden="false" customHeight="false" outlineLevel="0" collapsed="false">
      <c r="A52" s="589"/>
    </row>
    <row r="53" customFormat="false" ht="12.75" hidden="false" customHeight="false" outlineLevel="0" collapsed="false">
      <c r="A53" s="589"/>
    </row>
    <row r="54" customFormat="false" ht="12.75" hidden="false" customHeight="false" outlineLevel="0" collapsed="false">
      <c r="A54" s="589"/>
    </row>
    <row r="55" customFormat="false" ht="12.75" hidden="false" customHeight="false" outlineLevel="0" collapsed="false">
      <c r="A55" s="589"/>
    </row>
    <row r="56" customFormat="false" ht="12.75" hidden="false" customHeight="false" outlineLevel="0" collapsed="false">
      <c r="A56" s="589"/>
    </row>
    <row r="57" customFormat="false" ht="12.75" hidden="false" customHeight="false" outlineLevel="0" collapsed="false">
      <c r="A57" s="589"/>
    </row>
    <row r="58" customFormat="false" ht="12.75" hidden="false" customHeight="false" outlineLevel="0" collapsed="false">
      <c r="A58" s="589"/>
    </row>
    <row r="59" customFormat="false" ht="12.75" hidden="false" customHeight="false" outlineLevel="0" collapsed="false">
      <c r="A59" s="589"/>
    </row>
    <row r="60" customFormat="false" ht="12.75" hidden="false" customHeight="false" outlineLevel="0" collapsed="false">
      <c r="A60" s="589"/>
    </row>
    <row r="61" customFormat="false" ht="12.75" hidden="false" customHeight="false" outlineLevel="0" collapsed="false">
      <c r="A61" s="589"/>
    </row>
    <row r="62" customFormat="false" ht="12.75" hidden="false" customHeight="false" outlineLevel="0" collapsed="false">
      <c r="A62" s="589"/>
    </row>
    <row r="63" customFormat="false" ht="12.75" hidden="false" customHeight="false" outlineLevel="0" collapsed="false">
      <c r="A63" s="589"/>
    </row>
    <row r="64" customFormat="false" ht="12.75" hidden="false" customHeight="false" outlineLevel="0" collapsed="false">
      <c r="A64" s="589"/>
    </row>
    <row r="65" customFormat="false" ht="12.75" hidden="false" customHeight="false" outlineLevel="0" collapsed="false">
      <c r="A65" s="589"/>
    </row>
    <row r="66" customFormat="false" ht="12.75" hidden="false" customHeight="false" outlineLevel="0" collapsed="false">
      <c r="A66" s="589"/>
    </row>
    <row r="67" customFormat="false" ht="12.75" hidden="false" customHeight="false" outlineLevel="0" collapsed="false">
      <c r="A67" s="589"/>
    </row>
    <row r="68" customFormat="false" ht="12.75" hidden="false" customHeight="false" outlineLevel="0" collapsed="false">
      <c r="A68" s="589"/>
    </row>
    <row r="69" customFormat="false" ht="12.75" hidden="false" customHeight="false" outlineLevel="0" collapsed="false">
      <c r="A69" s="589"/>
    </row>
    <row r="70" customFormat="false" ht="12.75" hidden="false" customHeight="false" outlineLevel="0" collapsed="false">
      <c r="A70" s="589"/>
    </row>
    <row r="71" customFormat="false" ht="12.75" hidden="false" customHeight="false" outlineLevel="0" collapsed="false">
      <c r="A71" s="589"/>
    </row>
    <row r="72" customFormat="false" ht="12.75" hidden="false" customHeight="false" outlineLevel="0" collapsed="false">
      <c r="A72" s="589"/>
    </row>
    <row r="73" customFormat="false" ht="12.75" hidden="false" customHeight="false" outlineLevel="0" collapsed="false">
      <c r="A73" s="589"/>
    </row>
    <row r="74" customFormat="false" ht="12.75" hidden="false" customHeight="false" outlineLevel="0" collapsed="false">
      <c r="A74" s="589"/>
    </row>
    <row r="75" customFormat="false" ht="12.75" hidden="false" customHeight="false" outlineLevel="0" collapsed="false">
      <c r="A75" s="589"/>
    </row>
    <row r="76" customFormat="false" ht="12.75" hidden="false" customHeight="false" outlineLevel="0" collapsed="false">
      <c r="A76" s="589"/>
    </row>
    <row r="77" customFormat="false" ht="12.75" hidden="false" customHeight="false" outlineLevel="0" collapsed="false">
      <c r="A77" s="589"/>
    </row>
    <row r="78" customFormat="false" ht="12.75" hidden="false" customHeight="false" outlineLevel="0" collapsed="false">
      <c r="A78" s="589"/>
    </row>
    <row r="79" customFormat="false" ht="12.75" hidden="false" customHeight="false" outlineLevel="0" collapsed="false">
      <c r="A79" s="589"/>
    </row>
    <row r="80" customFormat="false" ht="12.75" hidden="false" customHeight="false" outlineLevel="0" collapsed="false">
      <c r="A80" s="589"/>
    </row>
    <row r="81" customFormat="false" ht="12.75" hidden="false" customHeight="false" outlineLevel="0" collapsed="false">
      <c r="A81" s="589"/>
    </row>
    <row r="82" customFormat="false" ht="12.75" hidden="false" customHeight="false" outlineLevel="0" collapsed="false">
      <c r="A82" s="589"/>
    </row>
    <row r="83" customFormat="false" ht="12.75" hidden="false" customHeight="false" outlineLevel="0" collapsed="false">
      <c r="A83" s="589"/>
    </row>
    <row r="84" customFormat="false" ht="12.75" hidden="false" customHeight="false" outlineLevel="0" collapsed="false">
      <c r="A84" s="589"/>
    </row>
    <row r="85" customFormat="false" ht="12.75" hidden="false" customHeight="false" outlineLevel="0" collapsed="false">
      <c r="A85" s="589"/>
    </row>
    <row r="86" customFormat="false" ht="12.75" hidden="false" customHeight="false" outlineLevel="0" collapsed="false">
      <c r="A86" s="589"/>
    </row>
    <row r="87" customFormat="false" ht="12.75" hidden="false" customHeight="false" outlineLevel="0" collapsed="false">
      <c r="A87" s="589"/>
    </row>
    <row r="88" customFormat="false" ht="12.75" hidden="false" customHeight="false" outlineLevel="0" collapsed="false">
      <c r="A88" s="589"/>
    </row>
    <row r="89" customFormat="false" ht="12.75" hidden="false" customHeight="false" outlineLevel="0" collapsed="false">
      <c r="A89" s="589"/>
    </row>
    <row r="90" customFormat="false" ht="12.75" hidden="false" customHeight="false" outlineLevel="0" collapsed="false">
      <c r="A90" s="589"/>
    </row>
    <row r="91" customFormat="false" ht="12.75" hidden="false" customHeight="false" outlineLevel="0" collapsed="false">
      <c r="A91" s="589"/>
    </row>
    <row r="92" customFormat="false" ht="12.75" hidden="false" customHeight="false" outlineLevel="0" collapsed="false">
      <c r="A92" s="589"/>
    </row>
    <row r="93" customFormat="false" ht="12.75" hidden="false" customHeight="false" outlineLevel="0" collapsed="false">
      <c r="A93" s="589"/>
    </row>
    <row r="94" customFormat="false" ht="12.75" hidden="false" customHeight="false" outlineLevel="0" collapsed="false">
      <c r="A94" s="589"/>
    </row>
    <row r="95" customFormat="false" ht="12.75" hidden="false" customHeight="false" outlineLevel="0" collapsed="false">
      <c r="A95" s="589"/>
    </row>
    <row r="96" customFormat="false" ht="12.75" hidden="false" customHeight="false" outlineLevel="0" collapsed="false">
      <c r="A96" s="589"/>
    </row>
    <row r="97" customFormat="false" ht="12.75" hidden="false" customHeight="false" outlineLevel="0" collapsed="false">
      <c r="A97" s="589"/>
    </row>
    <row r="98" customFormat="false" ht="12.75" hidden="false" customHeight="false" outlineLevel="0" collapsed="false">
      <c r="A98" s="589"/>
    </row>
    <row r="99" customFormat="false" ht="12.75" hidden="false" customHeight="false" outlineLevel="0" collapsed="false">
      <c r="A99" s="589"/>
    </row>
    <row r="100" customFormat="false" ht="12.75" hidden="false" customHeight="false" outlineLevel="0" collapsed="false">
      <c r="A100" s="589"/>
    </row>
    <row r="101" customFormat="false" ht="12.75" hidden="false" customHeight="false" outlineLevel="0" collapsed="false">
      <c r="A101" s="589"/>
    </row>
    <row r="102" customFormat="false" ht="12.75" hidden="false" customHeight="false" outlineLevel="0" collapsed="false">
      <c r="A102" s="589"/>
    </row>
    <row r="103" customFormat="false" ht="12.75" hidden="false" customHeight="false" outlineLevel="0" collapsed="false">
      <c r="A103" s="589"/>
    </row>
    <row r="104" customFormat="false" ht="12.75" hidden="false" customHeight="false" outlineLevel="0" collapsed="false">
      <c r="A104" s="589"/>
    </row>
    <row r="105" customFormat="false" ht="12.75" hidden="false" customHeight="false" outlineLevel="0" collapsed="false">
      <c r="A105" s="589"/>
    </row>
    <row r="106" customFormat="false" ht="12.75" hidden="false" customHeight="false" outlineLevel="0" collapsed="false">
      <c r="A106" s="589"/>
    </row>
    <row r="107" customFormat="false" ht="12.75" hidden="false" customHeight="false" outlineLevel="0" collapsed="false">
      <c r="A107" s="589"/>
    </row>
    <row r="108" customFormat="false" ht="12.75" hidden="false" customHeight="false" outlineLevel="0" collapsed="false">
      <c r="A108" s="589"/>
    </row>
    <row r="109" customFormat="false" ht="12.75" hidden="false" customHeight="false" outlineLevel="0" collapsed="false">
      <c r="A109" s="589"/>
    </row>
    <row r="110" customFormat="false" ht="12.75" hidden="false" customHeight="false" outlineLevel="0" collapsed="false">
      <c r="A110" s="589"/>
    </row>
    <row r="111" customFormat="false" ht="12.75" hidden="false" customHeight="false" outlineLevel="0" collapsed="false">
      <c r="A111" s="589"/>
    </row>
    <row r="112" customFormat="false" ht="12.75" hidden="false" customHeight="false" outlineLevel="0" collapsed="false">
      <c r="A112" s="589"/>
    </row>
    <row r="113" customFormat="false" ht="12.75" hidden="false" customHeight="false" outlineLevel="0" collapsed="false">
      <c r="A113" s="589"/>
    </row>
    <row r="114" customFormat="false" ht="12.75" hidden="false" customHeight="false" outlineLevel="0" collapsed="false">
      <c r="A114" s="589"/>
    </row>
    <row r="115" customFormat="false" ht="12.75" hidden="false" customHeight="false" outlineLevel="0" collapsed="false">
      <c r="A115" s="589"/>
    </row>
    <row r="116" customFormat="false" ht="12.75" hidden="false" customHeight="false" outlineLevel="0" collapsed="false">
      <c r="A116" s="589"/>
    </row>
    <row r="117" customFormat="false" ht="12.75" hidden="false" customHeight="false" outlineLevel="0" collapsed="false">
      <c r="A117" s="589"/>
    </row>
    <row r="118" customFormat="false" ht="12.75" hidden="false" customHeight="false" outlineLevel="0" collapsed="false">
      <c r="A118" s="589"/>
    </row>
    <row r="119" customFormat="false" ht="12.75" hidden="false" customHeight="false" outlineLevel="0" collapsed="false">
      <c r="A119" s="589"/>
    </row>
    <row r="120" customFormat="false" ht="12.75" hidden="false" customHeight="false" outlineLevel="0" collapsed="false">
      <c r="A120" s="589"/>
    </row>
    <row r="121" customFormat="false" ht="12.75" hidden="false" customHeight="false" outlineLevel="0" collapsed="false">
      <c r="A121" s="589"/>
    </row>
    <row r="122" customFormat="false" ht="12.75" hidden="false" customHeight="false" outlineLevel="0" collapsed="false">
      <c r="A122" s="589"/>
    </row>
    <row r="123" customFormat="false" ht="12.75" hidden="false" customHeight="false" outlineLevel="0" collapsed="false">
      <c r="A123" s="589"/>
    </row>
    <row r="124" customFormat="false" ht="12.75" hidden="false" customHeight="false" outlineLevel="0" collapsed="false">
      <c r="A124" s="589"/>
    </row>
    <row r="125" customFormat="false" ht="12.75" hidden="false" customHeight="false" outlineLevel="0" collapsed="false">
      <c r="A125" s="589"/>
    </row>
    <row r="126" customFormat="false" ht="12.75" hidden="false" customHeight="false" outlineLevel="0" collapsed="false">
      <c r="A126" s="589"/>
    </row>
    <row r="127" customFormat="false" ht="12.75" hidden="false" customHeight="false" outlineLevel="0" collapsed="false">
      <c r="A127" s="589"/>
    </row>
    <row r="128" customFormat="false" ht="12.75" hidden="false" customHeight="false" outlineLevel="0" collapsed="false">
      <c r="A128" s="589"/>
    </row>
    <row r="129" customFormat="false" ht="12.75" hidden="false" customHeight="false" outlineLevel="0" collapsed="false">
      <c r="A129" s="589"/>
    </row>
    <row r="130" customFormat="false" ht="12.75" hidden="false" customHeight="false" outlineLevel="0" collapsed="false">
      <c r="A130" s="589"/>
    </row>
    <row r="131" customFormat="false" ht="12.75" hidden="false" customHeight="false" outlineLevel="0" collapsed="false">
      <c r="A131" s="589"/>
    </row>
    <row r="132" customFormat="false" ht="12.75" hidden="false" customHeight="false" outlineLevel="0" collapsed="false">
      <c r="A132" s="589"/>
    </row>
    <row r="133" customFormat="false" ht="12.75" hidden="false" customHeight="false" outlineLevel="0" collapsed="false">
      <c r="A133" s="589"/>
    </row>
    <row r="134" customFormat="false" ht="12.75" hidden="false" customHeight="false" outlineLevel="0" collapsed="false">
      <c r="A134" s="589"/>
    </row>
    <row r="135" customFormat="false" ht="12.75" hidden="false" customHeight="false" outlineLevel="0" collapsed="false">
      <c r="A135" s="589"/>
    </row>
    <row r="136" customFormat="false" ht="12.75" hidden="false" customHeight="false" outlineLevel="0" collapsed="false">
      <c r="A136" s="589"/>
    </row>
    <row r="137" customFormat="false" ht="12.75" hidden="false" customHeight="false" outlineLevel="0" collapsed="false">
      <c r="A137" s="589"/>
    </row>
    <row r="138" customFormat="false" ht="12.75" hidden="false" customHeight="false" outlineLevel="0" collapsed="false">
      <c r="A138" s="589"/>
    </row>
    <row r="139" customFormat="false" ht="12.75" hidden="false" customHeight="false" outlineLevel="0" collapsed="false">
      <c r="A139" s="589"/>
    </row>
    <row r="140" customFormat="false" ht="12.75" hidden="false" customHeight="false" outlineLevel="0" collapsed="false">
      <c r="A140" s="589"/>
    </row>
    <row r="141" customFormat="false" ht="12.75" hidden="false" customHeight="false" outlineLevel="0" collapsed="false">
      <c r="A141" s="589"/>
    </row>
    <row r="142" customFormat="false" ht="12.75" hidden="false" customHeight="false" outlineLevel="0" collapsed="false">
      <c r="A142" s="589"/>
    </row>
    <row r="143" customFormat="false" ht="12.75" hidden="false" customHeight="false" outlineLevel="0" collapsed="false">
      <c r="A143" s="589"/>
    </row>
    <row r="144" customFormat="false" ht="12.75" hidden="false" customHeight="false" outlineLevel="0" collapsed="false">
      <c r="A144" s="589"/>
    </row>
    <row r="145" customFormat="false" ht="12.75" hidden="false" customHeight="false" outlineLevel="0" collapsed="false">
      <c r="A145" s="589"/>
    </row>
    <row r="146" customFormat="false" ht="12.75" hidden="false" customHeight="false" outlineLevel="0" collapsed="false">
      <c r="A146" s="589"/>
    </row>
    <row r="147" customFormat="false" ht="12.75" hidden="false" customHeight="false" outlineLevel="0" collapsed="false">
      <c r="A147" s="589"/>
    </row>
    <row r="148" customFormat="false" ht="12.75" hidden="false" customHeight="false" outlineLevel="0" collapsed="false">
      <c r="A148" s="589"/>
    </row>
    <row r="149" customFormat="false" ht="12.75" hidden="false" customHeight="false" outlineLevel="0" collapsed="false">
      <c r="A149" s="589"/>
    </row>
    <row r="150" customFormat="false" ht="12.75" hidden="false" customHeight="false" outlineLevel="0" collapsed="false">
      <c r="A150" s="589"/>
    </row>
    <row r="151" customFormat="false" ht="12.75" hidden="false" customHeight="false" outlineLevel="0" collapsed="false">
      <c r="A151" s="589"/>
    </row>
    <row r="152" customFormat="false" ht="12.75" hidden="false" customHeight="false" outlineLevel="0" collapsed="false">
      <c r="A152" s="589"/>
    </row>
    <row r="153" customFormat="false" ht="12.75" hidden="false" customHeight="false" outlineLevel="0" collapsed="false">
      <c r="A153" s="589"/>
    </row>
    <row r="154" customFormat="false" ht="12.75" hidden="false" customHeight="false" outlineLevel="0" collapsed="false">
      <c r="A154" s="589"/>
    </row>
    <row r="155" customFormat="false" ht="12.75" hidden="false" customHeight="false" outlineLevel="0" collapsed="false">
      <c r="A155" s="589"/>
    </row>
    <row r="156" customFormat="false" ht="12.75" hidden="false" customHeight="false" outlineLevel="0" collapsed="false">
      <c r="A156" s="589"/>
    </row>
    <row r="157" customFormat="false" ht="12.75" hidden="false" customHeight="false" outlineLevel="0" collapsed="false">
      <c r="A157" s="589"/>
    </row>
    <row r="158" customFormat="false" ht="12.75" hidden="false" customHeight="false" outlineLevel="0" collapsed="false">
      <c r="A158" s="589"/>
    </row>
    <row r="159" customFormat="false" ht="12.75" hidden="false" customHeight="false" outlineLevel="0" collapsed="false">
      <c r="A159" s="589"/>
    </row>
    <row r="160" customFormat="false" ht="12.75" hidden="false" customHeight="false" outlineLevel="0" collapsed="false">
      <c r="A160" s="589"/>
    </row>
    <row r="161" customFormat="false" ht="12.75" hidden="false" customHeight="false" outlineLevel="0" collapsed="false">
      <c r="A161" s="589"/>
    </row>
    <row r="162" customFormat="false" ht="12.75" hidden="false" customHeight="false" outlineLevel="0" collapsed="false">
      <c r="A162" s="589"/>
    </row>
    <row r="163" customFormat="false" ht="12.75" hidden="false" customHeight="false" outlineLevel="0" collapsed="false">
      <c r="A163" s="589"/>
    </row>
    <row r="164" customFormat="false" ht="12.75" hidden="false" customHeight="false" outlineLevel="0" collapsed="false">
      <c r="A164" s="589"/>
    </row>
    <row r="165" customFormat="false" ht="12.75" hidden="false" customHeight="false" outlineLevel="0" collapsed="false">
      <c r="A165" s="589"/>
    </row>
    <row r="166" customFormat="false" ht="12.75" hidden="false" customHeight="false" outlineLevel="0" collapsed="false">
      <c r="A166" s="589"/>
    </row>
    <row r="167" customFormat="false" ht="12.75" hidden="false" customHeight="false" outlineLevel="0" collapsed="false">
      <c r="A167" s="589"/>
    </row>
    <row r="168" customFormat="false" ht="12.75" hidden="false" customHeight="false" outlineLevel="0" collapsed="false">
      <c r="A168" s="589"/>
    </row>
    <row r="169" customFormat="false" ht="12.75" hidden="false" customHeight="false" outlineLevel="0" collapsed="false">
      <c r="A169" s="589"/>
    </row>
    <row r="170" customFormat="false" ht="12.75" hidden="false" customHeight="false" outlineLevel="0" collapsed="false">
      <c r="A170" s="589"/>
    </row>
    <row r="171" customFormat="false" ht="12.75" hidden="false" customHeight="false" outlineLevel="0" collapsed="false">
      <c r="A171" s="589"/>
    </row>
    <row r="172" customFormat="false" ht="12.75" hidden="false" customHeight="false" outlineLevel="0" collapsed="false">
      <c r="A172" s="589"/>
    </row>
    <row r="173" customFormat="false" ht="12.75" hidden="false" customHeight="false" outlineLevel="0" collapsed="false">
      <c r="A173" s="589"/>
    </row>
    <row r="174" customFormat="false" ht="12.75" hidden="false" customHeight="false" outlineLevel="0" collapsed="false">
      <c r="A174" s="589"/>
    </row>
    <row r="175" customFormat="false" ht="12.75" hidden="false" customHeight="false" outlineLevel="0" collapsed="false">
      <c r="A175" s="589"/>
    </row>
    <row r="176" customFormat="false" ht="12.75" hidden="false" customHeight="false" outlineLevel="0" collapsed="false">
      <c r="A176" s="589"/>
    </row>
    <row r="177" customFormat="false" ht="12.75" hidden="false" customHeight="false" outlineLevel="0" collapsed="false">
      <c r="A177" s="589"/>
    </row>
    <row r="178" customFormat="false" ht="12.75" hidden="false" customHeight="false" outlineLevel="0" collapsed="false">
      <c r="A178" s="589"/>
    </row>
    <row r="179" customFormat="false" ht="12.75" hidden="false" customHeight="false" outlineLevel="0" collapsed="false">
      <c r="A179" s="589"/>
    </row>
    <row r="180" customFormat="false" ht="12.75" hidden="false" customHeight="false" outlineLevel="0" collapsed="false">
      <c r="A180" s="589"/>
    </row>
    <row r="181" customFormat="false" ht="12.75" hidden="false" customHeight="false" outlineLevel="0" collapsed="false">
      <c r="A181" s="589"/>
    </row>
    <row r="182" customFormat="false" ht="12.75" hidden="false" customHeight="false" outlineLevel="0" collapsed="false">
      <c r="A182" s="589"/>
    </row>
    <row r="183" customFormat="false" ht="12.75" hidden="false" customHeight="false" outlineLevel="0" collapsed="false">
      <c r="A183" s="589"/>
    </row>
    <row r="184" customFormat="false" ht="12.75" hidden="false" customHeight="false" outlineLevel="0" collapsed="false">
      <c r="A184" s="589"/>
    </row>
    <row r="185" customFormat="false" ht="12.75" hidden="false" customHeight="false" outlineLevel="0" collapsed="false">
      <c r="A185" s="589"/>
    </row>
    <row r="186" customFormat="false" ht="12.75" hidden="false" customHeight="false" outlineLevel="0" collapsed="false">
      <c r="A186" s="589"/>
    </row>
    <row r="187" customFormat="false" ht="12.75" hidden="false" customHeight="false" outlineLevel="0" collapsed="false">
      <c r="A187" s="589"/>
    </row>
    <row r="188" customFormat="false" ht="12.75" hidden="false" customHeight="false" outlineLevel="0" collapsed="false">
      <c r="A188" s="589"/>
    </row>
    <row r="189" customFormat="false" ht="12.75" hidden="false" customHeight="false" outlineLevel="0" collapsed="false">
      <c r="A189" s="589"/>
    </row>
    <row r="190" customFormat="false" ht="12.75" hidden="false" customHeight="false" outlineLevel="0" collapsed="false">
      <c r="A190" s="589"/>
    </row>
    <row r="191" customFormat="false" ht="12.75" hidden="false" customHeight="false" outlineLevel="0" collapsed="false">
      <c r="A191" s="589"/>
    </row>
    <row r="192" customFormat="false" ht="12.75" hidden="false" customHeight="false" outlineLevel="0" collapsed="false">
      <c r="A192" s="589"/>
    </row>
    <row r="193" customFormat="false" ht="12.75" hidden="false" customHeight="false" outlineLevel="0" collapsed="false">
      <c r="A193" s="589"/>
    </row>
    <row r="194" customFormat="false" ht="12.75" hidden="false" customHeight="false" outlineLevel="0" collapsed="false">
      <c r="A194" s="589"/>
    </row>
    <row r="195" customFormat="false" ht="12.75" hidden="false" customHeight="false" outlineLevel="0" collapsed="false">
      <c r="A195" s="589"/>
    </row>
    <row r="196" customFormat="false" ht="12.75" hidden="false" customHeight="false" outlineLevel="0" collapsed="false">
      <c r="A196" s="589"/>
    </row>
    <row r="197" customFormat="false" ht="12.75" hidden="false" customHeight="false" outlineLevel="0" collapsed="false">
      <c r="A197" s="589"/>
    </row>
    <row r="198" customFormat="false" ht="12.75" hidden="false" customHeight="false" outlineLevel="0" collapsed="false">
      <c r="A198" s="589"/>
    </row>
    <row r="199" customFormat="false" ht="12.75" hidden="false" customHeight="false" outlineLevel="0" collapsed="false">
      <c r="A199" s="589"/>
    </row>
    <row r="200" customFormat="false" ht="12.75" hidden="false" customHeight="false" outlineLevel="0" collapsed="false">
      <c r="A200" s="589"/>
    </row>
    <row r="201" customFormat="false" ht="12.75" hidden="false" customHeight="false" outlineLevel="0" collapsed="false">
      <c r="A201" s="589"/>
    </row>
    <row r="202" customFormat="false" ht="12.75" hidden="false" customHeight="false" outlineLevel="0" collapsed="false">
      <c r="A202" s="589"/>
    </row>
    <row r="203" customFormat="false" ht="12.75" hidden="false" customHeight="false" outlineLevel="0" collapsed="false">
      <c r="A203" s="589"/>
    </row>
    <row r="204" customFormat="false" ht="12.75" hidden="false" customHeight="false" outlineLevel="0" collapsed="false">
      <c r="A204" s="589"/>
    </row>
    <row r="205" customFormat="false" ht="12.75" hidden="false" customHeight="false" outlineLevel="0" collapsed="false">
      <c r="A205" s="589"/>
    </row>
    <row r="206" customFormat="false" ht="12.75" hidden="false" customHeight="false" outlineLevel="0" collapsed="false">
      <c r="A206" s="589"/>
    </row>
    <row r="207" customFormat="false" ht="12.75" hidden="false" customHeight="false" outlineLevel="0" collapsed="false">
      <c r="A207" s="589"/>
    </row>
    <row r="208" customFormat="false" ht="12.75" hidden="false" customHeight="false" outlineLevel="0" collapsed="false">
      <c r="A208" s="589"/>
    </row>
    <row r="209" customFormat="false" ht="12.75" hidden="false" customHeight="false" outlineLevel="0" collapsed="false">
      <c r="A209" s="589"/>
    </row>
    <row r="210" customFormat="false" ht="12.75" hidden="false" customHeight="false" outlineLevel="0" collapsed="false">
      <c r="A210" s="589"/>
    </row>
    <row r="211" customFormat="false" ht="12.75" hidden="false" customHeight="false" outlineLevel="0" collapsed="false">
      <c r="A211" s="589"/>
    </row>
    <row r="212" customFormat="false" ht="12.75" hidden="false" customHeight="false" outlineLevel="0" collapsed="false">
      <c r="A212" s="589"/>
    </row>
    <row r="213" customFormat="false" ht="12.75" hidden="false" customHeight="false" outlineLevel="0" collapsed="false">
      <c r="A213" s="589"/>
    </row>
    <row r="214" customFormat="false" ht="12.75" hidden="false" customHeight="false" outlineLevel="0" collapsed="false">
      <c r="A214" s="589"/>
    </row>
    <row r="215" customFormat="false" ht="12.75" hidden="false" customHeight="false" outlineLevel="0" collapsed="false">
      <c r="A215" s="589"/>
    </row>
    <row r="216" customFormat="false" ht="12.75" hidden="false" customHeight="false" outlineLevel="0" collapsed="false">
      <c r="A216" s="589"/>
    </row>
    <row r="217" customFormat="false" ht="12.75" hidden="false" customHeight="false" outlineLevel="0" collapsed="false">
      <c r="A217" s="589"/>
    </row>
    <row r="218" customFormat="false" ht="12.75" hidden="false" customHeight="false" outlineLevel="0" collapsed="false">
      <c r="A218" s="589"/>
    </row>
    <row r="219" customFormat="false" ht="12.75" hidden="false" customHeight="false" outlineLevel="0" collapsed="false">
      <c r="A219" s="589"/>
    </row>
    <row r="220" customFormat="false" ht="12.75" hidden="false" customHeight="false" outlineLevel="0" collapsed="false">
      <c r="A220" s="589"/>
    </row>
    <row r="221" customFormat="false" ht="12.75" hidden="false" customHeight="false" outlineLevel="0" collapsed="false">
      <c r="A221" s="589"/>
    </row>
    <row r="222" customFormat="false" ht="12.75" hidden="false" customHeight="false" outlineLevel="0" collapsed="false">
      <c r="A222" s="589"/>
    </row>
    <row r="223" customFormat="false" ht="12.75" hidden="false" customHeight="false" outlineLevel="0" collapsed="false">
      <c r="A223" s="589"/>
    </row>
    <row r="224" customFormat="false" ht="12.75" hidden="false" customHeight="false" outlineLevel="0" collapsed="false">
      <c r="A224" s="589"/>
    </row>
    <row r="225" customFormat="false" ht="12.75" hidden="false" customHeight="false" outlineLevel="0" collapsed="false">
      <c r="A225" s="589"/>
    </row>
    <row r="226" customFormat="false" ht="12.75" hidden="false" customHeight="false" outlineLevel="0" collapsed="false">
      <c r="A226" s="589"/>
    </row>
    <row r="227" customFormat="false" ht="12.75" hidden="false" customHeight="false" outlineLevel="0" collapsed="false">
      <c r="A227" s="589"/>
    </row>
    <row r="228" customFormat="false" ht="12.75" hidden="false" customHeight="false" outlineLevel="0" collapsed="false">
      <c r="A228" s="589"/>
    </row>
    <row r="229" customFormat="false" ht="12.75" hidden="false" customHeight="false" outlineLevel="0" collapsed="false">
      <c r="A229" s="589"/>
    </row>
    <row r="230" customFormat="false" ht="12.75" hidden="false" customHeight="false" outlineLevel="0" collapsed="false">
      <c r="A230" s="589"/>
    </row>
    <row r="231" customFormat="false" ht="12.75" hidden="false" customHeight="false" outlineLevel="0" collapsed="false">
      <c r="A231" s="589"/>
    </row>
    <row r="232" customFormat="false" ht="12.75" hidden="false" customHeight="false" outlineLevel="0" collapsed="false">
      <c r="A232" s="589"/>
    </row>
    <row r="233" customFormat="false" ht="12.75" hidden="false" customHeight="false" outlineLevel="0" collapsed="false">
      <c r="A233" s="589"/>
    </row>
    <row r="234" customFormat="false" ht="12.75" hidden="false" customHeight="false" outlineLevel="0" collapsed="false">
      <c r="A234" s="589"/>
    </row>
    <row r="235" customFormat="false" ht="12.75" hidden="false" customHeight="false" outlineLevel="0" collapsed="false">
      <c r="A235" s="589"/>
    </row>
    <row r="236" customFormat="false" ht="12.75" hidden="false" customHeight="false" outlineLevel="0" collapsed="false">
      <c r="A236" s="589"/>
    </row>
    <row r="237" customFormat="false" ht="12.75" hidden="false" customHeight="false" outlineLevel="0" collapsed="false">
      <c r="A237" s="589"/>
    </row>
    <row r="238" customFormat="false" ht="12.75" hidden="false" customHeight="false" outlineLevel="0" collapsed="false">
      <c r="A238" s="589"/>
    </row>
    <row r="239" customFormat="false" ht="12.75" hidden="false" customHeight="false" outlineLevel="0" collapsed="false">
      <c r="A239" s="589"/>
    </row>
    <row r="240" customFormat="false" ht="12.75" hidden="false" customHeight="false" outlineLevel="0" collapsed="false">
      <c r="A240" s="589"/>
    </row>
    <row r="241" customFormat="false" ht="12.75" hidden="false" customHeight="false" outlineLevel="0" collapsed="false">
      <c r="A241" s="589"/>
    </row>
    <row r="242" customFormat="false" ht="12.75" hidden="false" customHeight="false" outlineLevel="0" collapsed="false">
      <c r="A242" s="589"/>
    </row>
    <row r="243" customFormat="false" ht="12.75" hidden="false" customHeight="false" outlineLevel="0" collapsed="false">
      <c r="A243" s="589"/>
    </row>
    <row r="244" customFormat="false" ht="12.75" hidden="false" customHeight="false" outlineLevel="0" collapsed="false">
      <c r="A244" s="589"/>
    </row>
    <row r="245" customFormat="false" ht="12.75" hidden="false" customHeight="false" outlineLevel="0" collapsed="false">
      <c r="A245" s="589"/>
    </row>
    <row r="246" customFormat="false" ht="12.75" hidden="false" customHeight="false" outlineLevel="0" collapsed="false">
      <c r="A246" s="589"/>
    </row>
    <row r="247" customFormat="false" ht="12.75" hidden="false" customHeight="false" outlineLevel="0" collapsed="false">
      <c r="A247" s="589"/>
    </row>
    <row r="248" customFormat="false" ht="12.75" hidden="false" customHeight="false" outlineLevel="0" collapsed="false">
      <c r="A248" s="589"/>
    </row>
    <row r="249" customFormat="false" ht="12.75" hidden="false" customHeight="false" outlineLevel="0" collapsed="false">
      <c r="A249" s="589"/>
    </row>
    <row r="250" customFormat="false" ht="12.75" hidden="false" customHeight="false" outlineLevel="0" collapsed="false">
      <c r="A250" s="589"/>
    </row>
    <row r="251" customFormat="false" ht="12.75" hidden="false" customHeight="false" outlineLevel="0" collapsed="false">
      <c r="A251" s="589"/>
    </row>
    <row r="252" customFormat="false" ht="12.75" hidden="false" customHeight="false" outlineLevel="0" collapsed="false">
      <c r="A252" s="589"/>
    </row>
    <row r="253" customFormat="false" ht="12.75" hidden="false" customHeight="false" outlineLevel="0" collapsed="false">
      <c r="A253" s="589"/>
    </row>
    <row r="254" customFormat="false" ht="12.75" hidden="false" customHeight="false" outlineLevel="0" collapsed="false">
      <c r="A254" s="589"/>
    </row>
    <row r="255" customFormat="false" ht="12.75" hidden="false" customHeight="false" outlineLevel="0" collapsed="false">
      <c r="A255" s="589"/>
    </row>
    <row r="256" customFormat="false" ht="12.75" hidden="false" customHeight="false" outlineLevel="0" collapsed="false">
      <c r="A256" s="589"/>
    </row>
    <row r="257" customFormat="false" ht="12.75" hidden="false" customHeight="false" outlineLevel="0" collapsed="false">
      <c r="A257" s="589"/>
    </row>
    <row r="258" customFormat="false" ht="12.75" hidden="false" customHeight="false" outlineLevel="0" collapsed="false">
      <c r="A258" s="589"/>
    </row>
    <row r="259" customFormat="false" ht="12.75" hidden="false" customHeight="false" outlineLevel="0" collapsed="false">
      <c r="A259" s="589"/>
    </row>
    <row r="260" customFormat="false" ht="12.75" hidden="false" customHeight="false" outlineLevel="0" collapsed="false">
      <c r="A260" s="589"/>
    </row>
    <row r="261" customFormat="false" ht="12.75" hidden="false" customHeight="false" outlineLevel="0" collapsed="false">
      <c r="A261" s="589"/>
    </row>
    <row r="262" customFormat="false" ht="12.75" hidden="false" customHeight="false" outlineLevel="0" collapsed="false">
      <c r="A262" s="589"/>
    </row>
    <row r="263" customFormat="false" ht="12.75" hidden="false" customHeight="false" outlineLevel="0" collapsed="false">
      <c r="A263" s="589"/>
    </row>
    <row r="264" customFormat="false" ht="12.75" hidden="false" customHeight="false" outlineLevel="0" collapsed="false">
      <c r="A264" s="589"/>
    </row>
    <row r="265" customFormat="false" ht="12.75" hidden="false" customHeight="false" outlineLevel="0" collapsed="false">
      <c r="A265" s="589"/>
    </row>
    <row r="266" customFormat="false" ht="12.75" hidden="false" customHeight="false" outlineLevel="0" collapsed="false">
      <c r="A266" s="589"/>
    </row>
    <row r="267" customFormat="false" ht="12.75" hidden="false" customHeight="false" outlineLevel="0" collapsed="false">
      <c r="A267" s="589"/>
    </row>
    <row r="268" customFormat="false" ht="12.75" hidden="false" customHeight="false" outlineLevel="0" collapsed="false">
      <c r="A268" s="589"/>
    </row>
    <row r="269" customFormat="false" ht="12.75" hidden="false" customHeight="false" outlineLevel="0" collapsed="false">
      <c r="A269" s="589"/>
    </row>
    <row r="270" customFormat="false" ht="12.75" hidden="false" customHeight="false" outlineLevel="0" collapsed="false">
      <c r="A270" s="589"/>
    </row>
    <row r="271" customFormat="false" ht="12.75" hidden="false" customHeight="false" outlineLevel="0" collapsed="false">
      <c r="A271" s="589"/>
    </row>
    <row r="272" customFormat="false" ht="12.75" hidden="false" customHeight="false" outlineLevel="0" collapsed="false">
      <c r="A272" s="589"/>
    </row>
    <row r="273" customFormat="false" ht="12.75" hidden="false" customHeight="false" outlineLevel="0" collapsed="false">
      <c r="A273" s="589"/>
    </row>
    <row r="274" customFormat="false" ht="12.75" hidden="false" customHeight="false" outlineLevel="0" collapsed="false">
      <c r="A274" s="589"/>
    </row>
    <row r="275" customFormat="false" ht="12.75" hidden="false" customHeight="false" outlineLevel="0" collapsed="false">
      <c r="A275" s="589"/>
    </row>
    <row r="276" customFormat="false" ht="12.75" hidden="false" customHeight="false" outlineLevel="0" collapsed="false">
      <c r="A276" s="589"/>
    </row>
    <row r="277" customFormat="false" ht="12.75" hidden="false" customHeight="false" outlineLevel="0" collapsed="false">
      <c r="A277" s="589"/>
    </row>
    <row r="278" customFormat="false" ht="12.75" hidden="false" customHeight="false" outlineLevel="0" collapsed="false">
      <c r="A278" s="589"/>
    </row>
    <row r="279" customFormat="false" ht="12.75" hidden="false" customHeight="false" outlineLevel="0" collapsed="false">
      <c r="A279" s="589"/>
    </row>
    <row r="280" customFormat="false" ht="12.75" hidden="false" customHeight="false" outlineLevel="0" collapsed="false">
      <c r="A280" s="589"/>
    </row>
    <row r="281" customFormat="false" ht="12.75" hidden="false" customHeight="false" outlineLevel="0" collapsed="false">
      <c r="A281" s="589"/>
    </row>
    <row r="282" customFormat="false" ht="12.75" hidden="false" customHeight="false" outlineLevel="0" collapsed="false">
      <c r="A282" s="589"/>
    </row>
    <row r="283" customFormat="false" ht="12.75" hidden="false" customHeight="false" outlineLevel="0" collapsed="false">
      <c r="A283" s="589"/>
    </row>
    <row r="284" customFormat="false" ht="12.75" hidden="false" customHeight="false" outlineLevel="0" collapsed="false">
      <c r="A284" s="589"/>
    </row>
    <row r="285" customFormat="false" ht="12.75" hidden="false" customHeight="false" outlineLevel="0" collapsed="false">
      <c r="A285" s="589"/>
    </row>
    <row r="286" customFormat="false" ht="12.75" hidden="false" customHeight="false" outlineLevel="0" collapsed="false">
      <c r="A286" s="589"/>
    </row>
    <row r="287" customFormat="false" ht="12.75" hidden="false" customHeight="false" outlineLevel="0" collapsed="false">
      <c r="A287" s="589"/>
    </row>
    <row r="288" customFormat="false" ht="12.75" hidden="false" customHeight="false" outlineLevel="0" collapsed="false">
      <c r="A288" s="589"/>
    </row>
    <row r="289" customFormat="false" ht="12.75" hidden="false" customHeight="false" outlineLevel="0" collapsed="false">
      <c r="A289" s="589"/>
    </row>
    <row r="290" customFormat="false" ht="12.75" hidden="false" customHeight="false" outlineLevel="0" collapsed="false">
      <c r="A290" s="589"/>
    </row>
    <row r="291" customFormat="false" ht="12.75" hidden="false" customHeight="false" outlineLevel="0" collapsed="false">
      <c r="A291" s="589"/>
    </row>
    <row r="292" customFormat="false" ht="12.75" hidden="false" customHeight="false" outlineLevel="0" collapsed="false">
      <c r="A292" s="589"/>
    </row>
    <row r="293" customFormat="false" ht="12.75" hidden="false" customHeight="false" outlineLevel="0" collapsed="false">
      <c r="A293" s="589"/>
    </row>
    <row r="294" customFormat="false" ht="12.75" hidden="false" customHeight="false" outlineLevel="0" collapsed="false">
      <c r="A294" s="589"/>
    </row>
    <row r="295" customFormat="false" ht="12.75" hidden="false" customHeight="false" outlineLevel="0" collapsed="false">
      <c r="A295" s="589"/>
    </row>
    <row r="296" customFormat="false" ht="12.75" hidden="false" customHeight="false" outlineLevel="0" collapsed="false">
      <c r="A296" s="589"/>
    </row>
    <row r="297" customFormat="false" ht="12.75" hidden="false" customHeight="false" outlineLevel="0" collapsed="false">
      <c r="A297" s="589"/>
    </row>
    <row r="298" customFormat="false" ht="12.75" hidden="false" customHeight="false" outlineLevel="0" collapsed="false">
      <c r="A298" s="589"/>
    </row>
    <row r="299" customFormat="false" ht="12.75" hidden="false" customHeight="false" outlineLevel="0" collapsed="false">
      <c r="A299" s="589"/>
    </row>
    <row r="300" customFormat="false" ht="12.75" hidden="false" customHeight="false" outlineLevel="0" collapsed="false">
      <c r="A300" s="589"/>
    </row>
    <row r="301" customFormat="false" ht="12.75" hidden="false" customHeight="false" outlineLevel="0" collapsed="false">
      <c r="A301" s="589"/>
    </row>
    <row r="302" customFormat="false" ht="12.75" hidden="false" customHeight="false" outlineLevel="0" collapsed="false">
      <c r="A302" s="589"/>
    </row>
    <row r="303" customFormat="false" ht="12.75" hidden="false" customHeight="false" outlineLevel="0" collapsed="false">
      <c r="A303" s="589"/>
    </row>
    <row r="304" customFormat="false" ht="12.75" hidden="false" customHeight="false" outlineLevel="0" collapsed="false">
      <c r="A304" s="589"/>
    </row>
    <row r="305" customFormat="false" ht="12.75" hidden="false" customHeight="false" outlineLevel="0" collapsed="false">
      <c r="A305" s="589"/>
    </row>
    <row r="306" customFormat="false" ht="12.75" hidden="false" customHeight="false" outlineLevel="0" collapsed="false">
      <c r="A306" s="589"/>
    </row>
    <row r="307" customFormat="false" ht="12.75" hidden="false" customHeight="false" outlineLevel="0" collapsed="false">
      <c r="A307" s="589"/>
    </row>
    <row r="308" customFormat="false" ht="12.75" hidden="false" customHeight="false" outlineLevel="0" collapsed="false">
      <c r="A308" s="589"/>
    </row>
    <row r="309" customFormat="false" ht="12.75" hidden="false" customHeight="false" outlineLevel="0" collapsed="false">
      <c r="A309" s="589"/>
    </row>
    <row r="310" customFormat="false" ht="12.75" hidden="false" customHeight="false" outlineLevel="0" collapsed="false">
      <c r="A310" s="589"/>
    </row>
    <row r="311" customFormat="false" ht="12.75" hidden="false" customHeight="false" outlineLevel="0" collapsed="false">
      <c r="A311" s="589"/>
    </row>
    <row r="312" customFormat="false" ht="12.75" hidden="false" customHeight="false" outlineLevel="0" collapsed="false">
      <c r="A312" s="589"/>
    </row>
    <row r="313" customFormat="false" ht="12.75" hidden="false" customHeight="false" outlineLevel="0" collapsed="false">
      <c r="A313" s="589"/>
    </row>
    <row r="314" customFormat="false" ht="12.75" hidden="false" customHeight="false" outlineLevel="0" collapsed="false">
      <c r="A314" s="589"/>
    </row>
    <row r="315" customFormat="false" ht="12.75" hidden="false" customHeight="false" outlineLevel="0" collapsed="false">
      <c r="A315" s="589"/>
    </row>
    <row r="316" customFormat="false" ht="12.75" hidden="false" customHeight="false" outlineLevel="0" collapsed="false">
      <c r="A316" s="589"/>
    </row>
    <row r="317" customFormat="false" ht="12.75" hidden="false" customHeight="false" outlineLevel="0" collapsed="false">
      <c r="A317" s="589"/>
    </row>
    <row r="318" customFormat="false" ht="12.75" hidden="false" customHeight="false" outlineLevel="0" collapsed="false">
      <c r="A318" s="589"/>
    </row>
    <row r="319" customFormat="false" ht="12.75" hidden="false" customHeight="false" outlineLevel="0" collapsed="false">
      <c r="A319" s="589"/>
    </row>
    <row r="320" customFormat="false" ht="12.75" hidden="false" customHeight="false" outlineLevel="0" collapsed="false">
      <c r="A320" s="589"/>
    </row>
    <row r="321" customFormat="false" ht="12.75" hidden="false" customHeight="false" outlineLevel="0" collapsed="false">
      <c r="A321" s="589"/>
    </row>
    <row r="322" customFormat="false" ht="12.75" hidden="false" customHeight="false" outlineLevel="0" collapsed="false">
      <c r="A322" s="589"/>
    </row>
    <row r="323" customFormat="false" ht="12.75" hidden="false" customHeight="false" outlineLevel="0" collapsed="false">
      <c r="A323" s="589"/>
    </row>
    <row r="324" customFormat="false" ht="12.75" hidden="false" customHeight="false" outlineLevel="0" collapsed="false">
      <c r="A324" s="589"/>
    </row>
    <row r="325" customFormat="false" ht="12.75" hidden="false" customHeight="false" outlineLevel="0" collapsed="false">
      <c r="A325" s="589"/>
    </row>
    <row r="326" customFormat="false" ht="12.75" hidden="false" customHeight="false" outlineLevel="0" collapsed="false">
      <c r="A326" s="589"/>
    </row>
    <row r="327" customFormat="false" ht="12.75" hidden="false" customHeight="false" outlineLevel="0" collapsed="false">
      <c r="A327" s="589"/>
    </row>
    <row r="328" customFormat="false" ht="12.75" hidden="false" customHeight="false" outlineLevel="0" collapsed="false">
      <c r="A328" s="589"/>
    </row>
    <row r="329" customFormat="false" ht="12.75" hidden="false" customHeight="false" outlineLevel="0" collapsed="false">
      <c r="A329" s="589"/>
    </row>
    <row r="330" customFormat="false" ht="12.75" hidden="false" customHeight="false" outlineLevel="0" collapsed="false">
      <c r="A330" s="589"/>
    </row>
    <row r="331" customFormat="false" ht="12.75" hidden="false" customHeight="false" outlineLevel="0" collapsed="false">
      <c r="A331" s="589"/>
    </row>
    <row r="332" customFormat="false" ht="12.75" hidden="false" customHeight="false" outlineLevel="0" collapsed="false">
      <c r="A332" s="589"/>
    </row>
    <row r="333" customFormat="false" ht="12.75" hidden="false" customHeight="false" outlineLevel="0" collapsed="false">
      <c r="A333" s="589"/>
    </row>
    <row r="334" customFormat="false" ht="12.75" hidden="false" customHeight="false" outlineLevel="0" collapsed="false">
      <c r="A334" s="589"/>
    </row>
    <row r="335" customFormat="false" ht="12.75" hidden="false" customHeight="false" outlineLevel="0" collapsed="false">
      <c r="A335" s="589"/>
    </row>
    <row r="336" customFormat="false" ht="12.75" hidden="false" customHeight="false" outlineLevel="0" collapsed="false">
      <c r="A336" s="589"/>
    </row>
    <row r="337" customFormat="false" ht="12.75" hidden="false" customHeight="false" outlineLevel="0" collapsed="false">
      <c r="A337" s="589"/>
    </row>
    <row r="338" customFormat="false" ht="12.75" hidden="false" customHeight="false" outlineLevel="0" collapsed="false">
      <c r="A338" s="589"/>
    </row>
    <row r="339" customFormat="false" ht="12.75" hidden="false" customHeight="false" outlineLevel="0" collapsed="false">
      <c r="A339" s="589"/>
    </row>
    <row r="340" customFormat="false" ht="12.75" hidden="false" customHeight="false" outlineLevel="0" collapsed="false">
      <c r="A340" s="589"/>
    </row>
    <row r="341" customFormat="false" ht="12.75" hidden="false" customHeight="false" outlineLevel="0" collapsed="false">
      <c r="A341" s="589"/>
    </row>
    <row r="342" customFormat="false" ht="12.75" hidden="false" customHeight="false" outlineLevel="0" collapsed="false">
      <c r="A342" s="589"/>
    </row>
    <row r="343" customFormat="false" ht="12.75" hidden="false" customHeight="false" outlineLevel="0" collapsed="false">
      <c r="A343" s="589"/>
    </row>
    <row r="344" customFormat="false" ht="12.75" hidden="false" customHeight="false" outlineLevel="0" collapsed="false">
      <c r="A344" s="589"/>
    </row>
    <row r="345" customFormat="false" ht="12.75" hidden="false" customHeight="false" outlineLevel="0" collapsed="false">
      <c r="A345" s="589"/>
    </row>
    <row r="346" customFormat="false" ht="12.75" hidden="false" customHeight="false" outlineLevel="0" collapsed="false">
      <c r="A346" s="589"/>
    </row>
    <row r="347" customFormat="false" ht="12.75" hidden="false" customHeight="false" outlineLevel="0" collapsed="false">
      <c r="A347" s="589"/>
    </row>
    <row r="348" customFormat="false" ht="12.75" hidden="false" customHeight="false" outlineLevel="0" collapsed="false">
      <c r="A348" s="589"/>
    </row>
    <row r="349" customFormat="false" ht="12.75" hidden="false" customHeight="false" outlineLevel="0" collapsed="false">
      <c r="A349" s="589"/>
    </row>
    <row r="350" customFormat="false" ht="12.75" hidden="false" customHeight="false" outlineLevel="0" collapsed="false">
      <c r="A350" s="589"/>
    </row>
    <row r="351" customFormat="false" ht="12.75" hidden="false" customHeight="false" outlineLevel="0" collapsed="false">
      <c r="A351" s="589"/>
    </row>
    <row r="352" customFormat="false" ht="12.75" hidden="false" customHeight="false" outlineLevel="0" collapsed="false">
      <c r="A352" s="589"/>
    </row>
    <row r="353" customFormat="false" ht="12.75" hidden="false" customHeight="false" outlineLevel="0" collapsed="false">
      <c r="A353" s="589"/>
    </row>
    <row r="354" customFormat="false" ht="12.75" hidden="false" customHeight="false" outlineLevel="0" collapsed="false">
      <c r="A354" s="589"/>
    </row>
    <row r="355" customFormat="false" ht="12.75" hidden="false" customHeight="false" outlineLevel="0" collapsed="false">
      <c r="A355" s="589"/>
    </row>
    <row r="356" customFormat="false" ht="12.75" hidden="false" customHeight="false" outlineLevel="0" collapsed="false">
      <c r="A356" s="589"/>
    </row>
    <row r="357" customFormat="false" ht="12.75" hidden="false" customHeight="false" outlineLevel="0" collapsed="false">
      <c r="A357" s="589"/>
    </row>
    <row r="358" customFormat="false" ht="12.75" hidden="false" customHeight="false" outlineLevel="0" collapsed="false">
      <c r="A358" s="589"/>
    </row>
    <row r="359" customFormat="false" ht="12.75" hidden="false" customHeight="false" outlineLevel="0" collapsed="false">
      <c r="A359" s="589"/>
    </row>
    <row r="360" customFormat="false" ht="12.75" hidden="false" customHeight="false" outlineLevel="0" collapsed="false">
      <c r="A360" s="589"/>
    </row>
    <row r="361" customFormat="false" ht="12.75" hidden="false" customHeight="false" outlineLevel="0" collapsed="false">
      <c r="A361" s="589"/>
    </row>
    <row r="362" customFormat="false" ht="12.75" hidden="false" customHeight="false" outlineLevel="0" collapsed="false">
      <c r="A362" s="589"/>
    </row>
    <row r="363" customFormat="false" ht="12.75" hidden="false" customHeight="false" outlineLevel="0" collapsed="false">
      <c r="A363" s="589"/>
    </row>
    <row r="364" customFormat="false" ht="12.75" hidden="false" customHeight="false" outlineLevel="0" collapsed="false">
      <c r="A364" s="589"/>
    </row>
    <row r="365" customFormat="false" ht="12.75" hidden="false" customHeight="false" outlineLevel="0" collapsed="false">
      <c r="A365" s="589"/>
    </row>
    <row r="366" customFormat="false" ht="12.75" hidden="false" customHeight="false" outlineLevel="0" collapsed="false">
      <c r="A366" s="589"/>
    </row>
    <row r="367" customFormat="false" ht="12.75" hidden="false" customHeight="false" outlineLevel="0" collapsed="false">
      <c r="A367" s="589"/>
    </row>
    <row r="368" customFormat="false" ht="12.75" hidden="false" customHeight="false" outlineLevel="0" collapsed="false">
      <c r="A368" s="589"/>
    </row>
    <row r="369" customFormat="false" ht="12.75" hidden="false" customHeight="false" outlineLevel="0" collapsed="false">
      <c r="A369" s="589"/>
    </row>
    <row r="370" customFormat="false" ht="12.75" hidden="false" customHeight="false" outlineLevel="0" collapsed="false">
      <c r="A370" s="589"/>
    </row>
    <row r="371" customFormat="false" ht="12.75" hidden="false" customHeight="false" outlineLevel="0" collapsed="false">
      <c r="A371" s="589"/>
    </row>
    <row r="372" customFormat="false" ht="12.75" hidden="false" customHeight="false" outlineLevel="0" collapsed="false">
      <c r="A372" s="589"/>
    </row>
    <row r="373" customFormat="false" ht="12.75" hidden="false" customHeight="false" outlineLevel="0" collapsed="false">
      <c r="A373" s="589"/>
    </row>
    <row r="374" customFormat="false" ht="12.75" hidden="false" customHeight="false" outlineLevel="0" collapsed="false">
      <c r="A374" s="589"/>
    </row>
    <row r="375" customFormat="false" ht="12.75" hidden="false" customHeight="false" outlineLevel="0" collapsed="false">
      <c r="A375" s="589"/>
    </row>
    <row r="376" customFormat="false" ht="12.75" hidden="false" customHeight="false" outlineLevel="0" collapsed="false">
      <c r="A376" s="589"/>
    </row>
    <row r="377" customFormat="false" ht="12.75" hidden="false" customHeight="false" outlineLevel="0" collapsed="false">
      <c r="A377" s="589"/>
    </row>
    <row r="378" customFormat="false" ht="12.75" hidden="false" customHeight="false" outlineLevel="0" collapsed="false">
      <c r="A378" s="589"/>
    </row>
    <row r="379" customFormat="false" ht="12.75" hidden="false" customHeight="false" outlineLevel="0" collapsed="false">
      <c r="A379" s="589"/>
    </row>
    <row r="380" customFormat="false" ht="12.75" hidden="false" customHeight="false" outlineLevel="0" collapsed="false">
      <c r="A380" s="589"/>
    </row>
    <row r="381" customFormat="false" ht="12.75" hidden="false" customHeight="false" outlineLevel="0" collapsed="false">
      <c r="A381" s="589"/>
    </row>
    <row r="382" customFormat="false" ht="12.75" hidden="false" customHeight="false" outlineLevel="0" collapsed="false">
      <c r="A382" s="589"/>
    </row>
    <row r="383" customFormat="false" ht="12.75" hidden="false" customHeight="false" outlineLevel="0" collapsed="false">
      <c r="A383" s="589"/>
    </row>
    <row r="384" customFormat="false" ht="12.75" hidden="false" customHeight="false" outlineLevel="0" collapsed="false">
      <c r="A384" s="589"/>
    </row>
    <row r="385" customFormat="false" ht="12.75" hidden="false" customHeight="false" outlineLevel="0" collapsed="false">
      <c r="A385" s="589"/>
    </row>
    <row r="386" customFormat="false" ht="12.75" hidden="false" customHeight="false" outlineLevel="0" collapsed="false">
      <c r="A386" s="589"/>
    </row>
    <row r="387" customFormat="false" ht="12.75" hidden="false" customHeight="false" outlineLevel="0" collapsed="false">
      <c r="A387" s="589"/>
    </row>
    <row r="388" customFormat="false" ht="12.75" hidden="false" customHeight="false" outlineLevel="0" collapsed="false">
      <c r="A388" s="589"/>
    </row>
    <row r="389" customFormat="false" ht="12.75" hidden="false" customHeight="false" outlineLevel="0" collapsed="false">
      <c r="A389" s="589"/>
    </row>
    <row r="390" customFormat="false" ht="12.75" hidden="false" customHeight="false" outlineLevel="0" collapsed="false">
      <c r="A390" s="589"/>
    </row>
    <row r="391" customFormat="false" ht="12.75" hidden="false" customHeight="false" outlineLevel="0" collapsed="false">
      <c r="A391" s="589"/>
    </row>
    <row r="392" customFormat="false" ht="12.75" hidden="false" customHeight="false" outlineLevel="0" collapsed="false">
      <c r="A392" s="589"/>
    </row>
    <row r="393" customFormat="false" ht="12.75" hidden="false" customHeight="false" outlineLevel="0" collapsed="false">
      <c r="A393" s="589"/>
    </row>
    <row r="394" customFormat="false" ht="12.75" hidden="false" customHeight="false" outlineLevel="0" collapsed="false">
      <c r="A394" s="589"/>
    </row>
    <row r="395" customFormat="false" ht="12.75" hidden="false" customHeight="false" outlineLevel="0" collapsed="false">
      <c r="A395" s="589"/>
    </row>
    <row r="396" customFormat="false" ht="12.75" hidden="false" customHeight="false" outlineLevel="0" collapsed="false">
      <c r="A396" s="589"/>
    </row>
    <row r="397" customFormat="false" ht="12.75" hidden="false" customHeight="false" outlineLevel="0" collapsed="false">
      <c r="A397" s="589"/>
    </row>
    <row r="398" customFormat="false" ht="12.75" hidden="false" customHeight="false" outlineLevel="0" collapsed="false">
      <c r="A398" s="589"/>
    </row>
    <row r="399" customFormat="false" ht="12.75" hidden="false" customHeight="false" outlineLevel="0" collapsed="false">
      <c r="A399" s="589"/>
    </row>
    <row r="400" customFormat="false" ht="12.75" hidden="false" customHeight="false" outlineLevel="0" collapsed="false">
      <c r="A400" s="589"/>
    </row>
    <row r="401" customFormat="false" ht="12.75" hidden="false" customHeight="false" outlineLevel="0" collapsed="false">
      <c r="A401" s="589"/>
    </row>
    <row r="402" customFormat="false" ht="12.75" hidden="false" customHeight="false" outlineLevel="0" collapsed="false">
      <c r="A402" s="589"/>
    </row>
    <row r="403" customFormat="false" ht="12.75" hidden="false" customHeight="false" outlineLevel="0" collapsed="false">
      <c r="A403" s="589"/>
    </row>
    <row r="404" customFormat="false" ht="12.75" hidden="false" customHeight="false" outlineLevel="0" collapsed="false">
      <c r="A404" s="589"/>
    </row>
    <row r="405" customFormat="false" ht="12.75" hidden="false" customHeight="false" outlineLevel="0" collapsed="false">
      <c r="A405" s="589"/>
    </row>
    <row r="406" customFormat="false" ht="12.75" hidden="false" customHeight="false" outlineLevel="0" collapsed="false">
      <c r="A406" s="589"/>
    </row>
    <row r="407" customFormat="false" ht="12.75" hidden="false" customHeight="false" outlineLevel="0" collapsed="false">
      <c r="A407" s="589"/>
    </row>
    <row r="408" customFormat="false" ht="12.75" hidden="false" customHeight="false" outlineLevel="0" collapsed="false">
      <c r="A408" s="589"/>
    </row>
    <row r="409" customFormat="false" ht="12.75" hidden="false" customHeight="false" outlineLevel="0" collapsed="false">
      <c r="A409" s="589"/>
    </row>
    <row r="410" customFormat="false" ht="12.75" hidden="false" customHeight="false" outlineLevel="0" collapsed="false">
      <c r="A410" s="589"/>
    </row>
    <row r="411" customFormat="false" ht="12.75" hidden="false" customHeight="false" outlineLevel="0" collapsed="false">
      <c r="A411" s="589"/>
    </row>
    <row r="412" customFormat="false" ht="12.75" hidden="false" customHeight="false" outlineLevel="0" collapsed="false">
      <c r="A412" s="589"/>
    </row>
    <row r="413" customFormat="false" ht="12.75" hidden="false" customHeight="false" outlineLevel="0" collapsed="false">
      <c r="A413" s="589"/>
    </row>
    <row r="414" customFormat="false" ht="12.75" hidden="false" customHeight="false" outlineLevel="0" collapsed="false">
      <c r="A414" s="589"/>
    </row>
    <row r="415" customFormat="false" ht="12.75" hidden="false" customHeight="false" outlineLevel="0" collapsed="false">
      <c r="A415" s="589"/>
    </row>
    <row r="416" customFormat="false" ht="12.75" hidden="false" customHeight="false" outlineLevel="0" collapsed="false">
      <c r="A416" s="589"/>
    </row>
    <row r="417" customFormat="false" ht="12.75" hidden="false" customHeight="false" outlineLevel="0" collapsed="false">
      <c r="A417" s="589"/>
    </row>
    <row r="418" customFormat="false" ht="12.75" hidden="false" customHeight="false" outlineLevel="0" collapsed="false">
      <c r="A418" s="589"/>
    </row>
    <row r="419" customFormat="false" ht="12.75" hidden="false" customHeight="false" outlineLevel="0" collapsed="false">
      <c r="A419" s="589"/>
    </row>
    <row r="420" customFormat="false" ht="12.75" hidden="false" customHeight="false" outlineLevel="0" collapsed="false">
      <c r="A420" s="589"/>
    </row>
    <row r="421" customFormat="false" ht="12.75" hidden="false" customHeight="false" outlineLevel="0" collapsed="false">
      <c r="A421" s="589"/>
    </row>
    <row r="422" customFormat="false" ht="12.75" hidden="false" customHeight="false" outlineLevel="0" collapsed="false">
      <c r="A422" s="589"/>
    </row>
    <row r="423" customFormat="false" ht="12.75" hidden="false" customHeight="false" outlineLevel="0" collapsed="false">
      <c r="A423" s="589"/>
    </row>
    <row r="424" customFormat="false" ht="12.75" hidden="false" customHeight="false" outlineLevel="0" collapsed="false">
      <c r="A424" s="589"/>
    </row>
    <row r="425" customFormat="false" ht="12.75" hidden="false" customHeight="false" outlineLevel="0" collapsed="false">
      <c r="A425" s="589"/>
    </row>
    <row r="426" customFormat="false" ht="12.75" hidden="false" customHeight="false" outlineLevel="0" collapsed="false">
      <c r="A426" s="589"/>
    </row>
    <row r="427" customFormat="false" ht="12.75" hidden="false" customHeight="false" outlineLevel="0" collapsed="false">
      <c r="A427" s="589"/>
    </row>
    <row r="428" customFormat="false" ht="12.75" hidden="false" customHeight="false" outlineLevel="0" collapsed="false">
      <c r="A428" s="589"/>
    </row>
    <row r="429" customFormat="false" ht="12.75" hidden="false" customHeight="false" outlineLevel="0" collapsed="false">
      <c r="A429" s="589"/>
    </row>
    <row r="430" customFormat="false" ht="12.75" hidden="false" customHeight="false" outlineLevel="0" collapsed="false">
      <c r="A430" s="589"/>
    </row>
    <row r="431" customFormat="false" ht="12.75" hidden="false" customHeight="false" outlineLevel="0" collapsed="false">
      <c r="A431" s="589"/>
    </row>
    <row r="432" customFormat="false" ht="12.75" hidden="false" customHeight="false" outlineLevel="0" collapsed="false">
      <c r="A432" s="589"/>
    </row>
    <row r="433" customFormat="false" ht="12.75" hidden="false" customHeight="false" outlineLevel="0" collapsed="false">
      <c r="A433" s="589"/>
    </row>
    <row r="434" customFormat="false" ht="12.75" hidden="false" customHeight="false" outlineLevel="0" collapsed="false">
      <c r="A434" s="589"/>
    </row>
    <row r="435" customFormat="false" ht="12.75" hidden="false" customHeight="false" outlineLevel="0" collapsed="false">
      <c r="A435" s="589"/>
    </row>
    <row r="436" customFormat="false" ht="12.75" hidden="false" customHeight="false" outlineLevel="0" collapsed="false">
      <c r="A436" s="589"/>
    </row>
    <row r="437" customFormat="false" ht="12.75" hidden="false" customHeight="false" outlineLevel="0" collapsed="false">
      <c r="A437" s="589"/>
    </row>
    <row r="438" customFormat="false" ht="12.75" hidden="false" customHeight="false" outlineLevel="0" collapsed="false">
      <c r="A438" s="589"/>
    </row>
    <row r="439" customFormat="false" ht="12.75" hidden="false" customHeight="false" outlineLevel="0" collapsed="false">
      <c r="A439" s="589"/>
    </row>
    <row r="440" customFormat="false" ht="12.75" hidden="false" customHeight="false" outlineLevel="0" collapsed="false">
      <c r="A440" s="589"/>
    </row>
    <row r="441" customFormat="false" ht="12.75" hidden="false" customHeight="false" outlineLevel="0" collapsed="false">
      <c r="A441" s="589"/>
    </row>
    <row r="442" customFormat="false" ht="12.75" hidden="false" customHeight="false" outlineLevel="0" collapsed="false">
      <c r="A442" s="589"/>
    </row>
    <row r="443" customFormat="false" ht="12.75" hidden="false" customHeight="false" outlineLevel="0" collapsed="false">
      <c r="A443" s="589"/>
    </row>
    <row r="444" customFormat="false" ht="12.75" hidden="false" customHeight="false" outlineLevel="0" collapsed="false">
      <c r="A444" s="589"/>
    </row>
    <row r="445" customFormat="false" ht="12.75" hidden="false" customHeight="false" outlineLevel="0" collapsed="false">
      <c r="A445" s="589"/>
    </row>
    <row r="446" customFormat="false" ht="12.75" hidden="false" customHeight="false" outlineLevel="0" collapsed="false">
      <c r="A446" s="589"/>
    </row>
    <row r="447" customFormat="false" ht="12.75" hidden="false" customHeight="false" outlineLevel="0" collapsed="false">
      <c r="A447" s="589"/>
    </row>
    <row r="448" customFormat="false" ht="12.75" hidden="false" customHeight="false" outlineLevel="0" collapsed="false">
      <c r="A448" s="589"/>
    </row>
    <row r="449" customFormat="false" ht="12.75" hidden="false" customHeight="false" outlineLevel="0" collapsed="false">
      <c r="A449" s="589"/>
    </row>
    <row r="450" customFormat="false" ht="12.75" hidden="false" customHeight="false" outlineLevel="0" collapsed="false">
      <c r="A450" s="589"/>
    </row>
    <row r="451" customFormat="false" ht="12.75" hidden="false" customHeight="false" outlineLevel="0" collapsed="false">
      <c r="A451" s="589"/>
    </row>
    <row r="452" customFormat="false" ht="12.75" hidden="false" customHeight="false" outlineLevel="0" collapsed="false">
      <c r="A452" s="589"/>
    </row>
    <row r="453" customFormat="false" ht="12.75" hidden="false" customHeight="false" outlineLevel="0" collapsed="false">
      <c r="A453" s="589"/>
    </row>
    <row r="454" customFormat="false" ht="12.75" hidden="false" customHeight="false" outlineLevel="0" collapsed="false">
      <c r="A454" s="589"/>
    </row>
    <row r="455" customFormat="false" ht="12.75" hidden="false" customHeight="false" outlineLevel="0" collapsed="false">
      <c r="A455" s="589"/>
    </row>
    <row r="456" customFormat="false" ht="12.75" hidden="false" customHeight="false" outlineLevel="0" collapsed="false">
      <c r="A456" s="589"/>
    </row>
    <row r="457" customFormat="false" ht="12.75" hidden="false" customHeight="false" outlineLevel="0" collapsed="false">
      <c r="A457" s="589"/>
    </row>
    <row r="458" customFormat="false" ht="12.75" hidden="false" customHeight="false" outlineLevel="0" collapsed="false">
      <c r="A458" s="589"/>
    </row>
    <row r="459" customFormat="false" ht="12.75" hidden="false" customHeight="false" outlineLevel="0" collapsed="false">
      <c r="A459" s="589"/>
    </row>
    <row r="460" customFormat="false" ht="12.75" hidden="false" customHeight="false" outlineLevel="0" collapsed="false">
      <c r="A460" s="589"/>
    </row>
    <row r="461" customFormat="false" ht="12.75" hidden="false" customHeight="false" outlineLevel="0" collapsed="false">
      <c r="A461" s="589"/>
    </row>
    <row r="462" customFormat="false" ht="12.75" hidden="false" customHeight="false" outlineLevel="0" collapsed="false">
      <c r="A462" s="589"/>
    </row>
    <row r="463" customFormat="false" ht="12.75" hidden="false" customHeight="false" outlineLevel="0" collapsed="false">
      <c r="A463" s="589"/>
    </row>
    <row r="464" customFormat="false" ht="12.75" hidden="false" customHeight="false" outlineLevel="0" collapsed="false">
      <c r="A464" s="589"/>
    </row>
    <row r="465" customFormat="false" ht="12.75" hidden="false" customHeight="false" outlineLevel="0" collapsed="false">
      <c r="A465" s="589"/>
    </row>
    <row r="466" customFormat="false" ht="12.75" hidden="false" customHeight="false" outlineLevel="0" collapsed="false">
      <c r="A466" s="589"/>
    </row>
    <row r="467" customFormat="false" ht="12.75" hidden="false" customHeight="false" outlineLevel="0" collapsed="false">
      <c r="A467" s="589"/>
    </row>
    <row r="468" customFormat="false" ht="12.75" hidden="false" customHeight="false" outlineLevel="0" collapsed="false">
      <c r="A468" s="589"/>
    </row>
    <row r="469" customFormat="false" ht="12.75" hidden="false" customHeight="false" outlineLevel="0" collapsed="false">
      <c r="A469" s="589"/>
    </row>
    <row r="470" customFormat="false" ht="12.75" hidden="false" customHeight="false" outlineLevel="0" collapsed="false">
      <c r="A470" s="589"/>
    </row>
    <row r="471" customFormat="false" ht="12.75" hidden="false" customHeight="false" outlineLevel="0" collapsed="false">
      <c r="A471" s="589"/>
    </row>
    <row r="472" customFormat="false" ht="12.75" hidden="false" customHeight="false" outlineLevel="0" collapsed="false">
      <c r="A472" s="589"/>
    </row>
    <row r="473" customFormat="false" ht="12.75" hidden="false" customHeight="false" outlineLevel="0" collapsed="false">
      <c r="A473" s="589"/>
    </row>
    <row r="474" customFormat="false" ht="12.75" hidden="false" customHeight="false" outlineLevel="0" collapsed="false">
      <c r="A474" s="589"/>
    </row>
    <row r="475" customFormat="false" ht="12.75" hidden="false" customHeight="false" outlineLevel="0" collapsed="false">
      <c r="A475" s="589"/>
    </row>
    <row r="476" customFormat="false" ht="12.75" hidden="false" customHeight="false" outlineLevel="0" collapsed="false">
      <c r="A476" s="589"/>
    </row>
    <row r="477" customFormat="false" ht="12.75" hidden="false" customHeight="false" outlineLevel="0" collapsed="false">
      <c r="A477" s="589"/>
    </row>
    <row r="478" customFormat="false" ht="12.75" hidden="false" customHeight="false" outlineLevel="0" collapsed="false">
      <c r="A478" s="589"/>
    </row>
    <row r="479" customFormat="false" ht="12.75" hidden="false" customHeight="false" outlineLevel="0" collapsed="false">
      <c r="A479" s="589"/>
    </row>
    <row r="480" customFormat="false" ht="12.75" hidden="false" customHeight="false" outlineLevel="0" collapsed="false">
      <c r="A480" s="589"/>
    </row>
    <row r="481" customFormat="false" ht="12.75" hidden="false" customHeight="false" outlineLevel="0" collapsed="false">
      <c r="A481" s="589"/>
    </row>
    <row r="482" customFormat="false" ht="12.75" hidden="false" customHeight="false" outlineLevel="0" collapsed="false">
      <c r="A482" s="589"/>
    </row>
    <row r="483" customFormat="false" ht="12.75" hidden="false" customHeight="false" outlineLevel="0" collapsed="false">
      <c r="A483" s="589"/>
    </row>
    <row r="484" customFormat="false" ht="12.75" hidden="false" customHeight="false" outlineLevel="0" collapsed="false">
      <c r="A484" s="589"/>
    </row>
    <row r="485" customFormat="false" ht="12.75" hidden="false" customHeight="false" outlineLevel="0" collapsed="false">
      <c r="A485" s="589"/>
    </row>
    <row r="486" customFormat="false" ht="12.75" hidden="false" customHeight="false" outlineLevel="0" collapsed="false">
      <c r="A486" s="589"/>
    </row>
    <row r="487" customFormat="false" ht="12.75" hidden="false" customHeight="false" outlineLevel="0" collapsed="false">
      <c r="A487" s="589"/>
    </row>
    <row r="488" customFormat="false" ht="12.75" hidden="false" customHeight="false" outlineLevel="0" collapsed="false">
      <c r="A488" s="589"/>
    </row>
    <row r="489" customFormat="false" ht="12.75" hidden="false" customHeight="false" outlineLevel="0" collapsed="false">
      <c r="A489" s="589"/>
    </row>
    <row r="490" customFormat="false" ht="12.75" hidden="false" customHeight="false" outlineLevel="0" collapsed="false">
      <c r="A490" s="589"/>
    </row>
    <row r="491" customFormat="false" ht="12.75" hidden="false" customHeight="false" outlineLevel="0" collapsed="false">
      <c r="A491" s="589"/>
    </row>
    <row r="492" customFormat="false" ht="12.75" hidden="false" customHeight="false" outlineLevel="0" collapsed="false">
      <c r="A492" s="589"/>
    </row>
    <row r="493" customFormat="false" ht="12.75" hidden="false" customHeight="false" outlineLevel="0" collapsed="false">
      <c r="A493" s="589"/>
    </row>
    <row r="494" customFormat="false" ht="12.75" hidden="false" customHeight="false" outlineLevel="0" collapsed="false">
      <c r="A494" s="589"/>
    </row>
    <row r="495" customFormat="false" ht="12.75" hidden="false" customHeight="false" outlineLevel="0" collapsed="false">
      <c r="A495" s="589"/>
    </row>
    <row r="496" customFormat="false" ht="12.75" hidden="false" customHeight="false" outlineLevel="0" collapsed="false">
      <c r="A496" s="589"/>
    </row>
    <row r="497" customFormat="false" ht="12.75" hidden="false" customHeight="false" outlineLevel="0" collapsed="false">
      <c r="A497" s="589"/>
    </row>
    <row r="498" customFormat="false" ht="12.75" hidden="false" customHeight="false" outlineLevel="0" collapsed="false">
      <c r="A498" s="589"/>
    </row>
    <row r="499" customFormat="false" ht="12.75" hidden="false" customHeight="false" outlineLevel="0" collapsed="false">
      <c r="A499" s="589"/>
    </row>
    <row r="500" customFormat="false" ht="12.75" hidden="false" customHeight="false" outlineLevel="0" collapsed="false">
      <c r="A500" s="589"/>
    </row>
    <row r="501" customFormat="false" ht="12.75" hidden="false" customHeight="false" outlineLevel="0" collapsed="false">
      <c r="A501" s="589"/>
    </row>
    <row r="502" customFormat="false" ht="12.75" hidden="false" customHeight="false" outlineLevel="0" collapsed="false">
      <c r="A502" s="589"/>
    </row>
    <row r="503" customFormat="false" ht="12.75" hidden="false" customHeight="false" outlineLevel="0" collapsed="false">
      <c r="A503" s="589"/>
    </row>
    <row r="504" customFormat="false" ht="12.75" hidden="false" customHeight="false" outlineLevel="0" collapsed="false">
      <c r="A504" s="589"/>
    </row>
    <row r="505" customFormat="false" ht="12.75" hidden="false" customHeight="false" outlineLevel="0" collapsed="false">
      <c r="A505" s="589"/>
    </row>
    <row r="506" customFormat="false" ht="12.75" hidden="false" customHeight="false" outlineLevel="0" collapsed="false">
      <c r="A506" s="589"/>
    </row>
    <row r="507" customFormat="false" ht="12.75" hidden="false" customHeight="false" outlineLevel="0" collapsed="false">
      <c r="A507" s="589"/>
    </row>
    <row r="508" customFormat="false" ht="12.75" hidden="false" customHeight="false" outlineLevel="0" collapsed="false">
      <c r="A508" s="589"/>
    </row>
    <row r="509" customFormat="false" ht="12.75" hidden="false" customHeight="false" outlineLevel="0" collapsed="false">
      <c r="A509" s="589"/>
    </row>
    <row r="510" customFormat="false" ht="12.75" hidden="false" customHeight="false" outlineLevel="0" collapsed="false">
      <c r="A510" s="589"/>
    </row>
    <row r="511" customFormat="false" ht="12.75" hidden="false" customHeight="false" outlineLevel="0" collapsed="false">
      <c r="A511" s="589"/>
    </row>
    <row r="512" customFormat="false" ht="12.75" hidden="false" customHeight="false" outlineLevel="0" collapsed="false">
      <c r="A512" s="589"/>
    </row>
    <row r="513" customFormat="false" ht="12.75" hidden="false" customHeight="false" outlineLevel="0" collapsed="false">
      <c r="A513" s="589"/>
    </row>
    <row r="514" customFormat="false" ht="12.75" hidden="false" customHeight="false" outlineLevel="0" collapsed="false">
      <c r="A514" s="589"/>
    </row>
    <row r="515" customFormat="false" ht="12.75" hidden="false" customHeight="false" outlineLevel="0" collapsed="false">
      <c r="A515" s="589"/>
    </row>
    <row r="516" customFormat="false" ht="12.75" hidden="false" customHeight="false" outlineLevel="0" collapsed="false">
      <c r="A516" s="589"/>
    </row>
    <row r="517" customFormat="false" ht="12.75" hidden="false" customHeight="false" outlineLevel="0" collapsed="false">
      <c r="A517" s="589"/>
    </row>
    <row r="518" customFormat="false" ht="12.75" hidden="false" customHeight="false" outlineLevel="0" collapsed="false">
      <c r="A518" s="589"/>
    </row>
    <row r="519" customFormat="false" ht="12.75" hidden="false" customHeight="false" outlineLevel="0" collapsed="false">
      <c r="A519" s="589"/>
    </row>
    <row r="520" customFormat="false" ht="12.75" hidden="false" customHeight="false" outlineLevel="0" collapsed="false">
      <c r="A520" s="589"/>
    </row>
    <row r="521" customFormat="false" ht="12.75" hidden="false" customHeight="false" outlineLevel="0" collapsed="false">
      <c r="A521" s="589"/>
    </row>
    <row r="522" customFormat="false" ht="12.75" hidden="false" customHeight="false" outlineLevel="0" collapsed="false">
      <c r="A522" s="589"/>
    </row>
    <row r="523" customFormat="false" ht="12.75" hidden="false" customHeight="false" outlineLevel="0" collapsed="false">
      <c r="A523" s="589"/>
    </row>
    <row r="524" customFormat="false" ht="12.75" hidden="false" customHeight="false" outlineLevel="0" collapsed="false">
      <c r="A524" s="589"/>
    </row>
    <row r="525" customFormat="false" ht="12.75" hidden="false" customHeight="false" outlineLevel="0" collapsed="false">
      <c r="A525" s="589"/>
    </row>
    <row r="526" customFormat="false" ht="12.75" hidden="false" customHeight="false" outlineLevel="0" collapsed="false">
      <c r="A526" s="589"/>
    </row>
    <row r="527" customFormat="false" ht="12.75" hidden="false" customHeight="false" outlineLevel="0" collapsed="false">
      <c r="A527" s="589"/>
    </row>
    <row r="528" customFormat="false" ht="12.75" hidden="false" customHeight="false" outlineLevel="0" collapsed="false">
      <c r="A528" s="589"/>
    </row>
    <row r="529" customFormat="false" ht="12.75" hidden="false" customHeight="false" outlineLevel="0" collapsed="false">
      <c r="A529" s="589"/>
    </row>
    <row r="530" customFormat="false" ht="12.75" hidden="false" customHeight="false" outlineLevel="0" collapsed="false">
      <c r="A530" s="589"/>
    </row>
    <row r="531" customFormat="false" ht="12.75" hidden="false" customHeight="false" outlineLevel="0" collapsed="false">
      <c r="A531" s="589"/>
    </row>
    <row r="532" customFormat="false" ht="12.75" hidden="false" customHeight="false" outlineLevel="0" collapsed="false">
      <c r="A532" s="589"/>
    </row>
    <row r="533" customFormat="false" ht="12.75" hidden="false" customHeight="false" outlineLevel="0" collapsed="false">
      <c r="A533" s="589"/>
    </row>
    <row r="534" customFormat="false" ht="12.75" hidden="false" customHeight="false" outlineLevel="0" collapsed="false">
      <c r="A534" s="589"/>
    </row>
    <row r="535" customFormat="false" ht="12.75" hidden="false" customHeight="false" outlineLevel="0" collapsed="false">
      <c r="A535" s="589"/>
    </row>
    <row r="536" customFormat="false" ht="12.75" hidden="false" customHeight="false" outlineLevel="0" collapsed="false">
      <c r="A536" s="589"/>
    </row>
    <row r="537" customFormat="false" ht="12.75" hidden="false" customHeight="false" outlineLevel="0" collapsed="false">
      <c r="A537" s="589"/>
    </row>
    <row r="538" customFormat="false" ht="12.75" hidden="false" customHeight="false" outlineLevel="0" collapsed="false">
      <c r="A538" s="589"/>
    </row>
    <row r="539" customFormat="false" ht="12.75" hidden="false" customHeight="false" outlineLevel="0" collapsed="false">
      <c r="A539" s="589"/>
    </row>
    <row r="540" customFormat="false" ht="12.75" hidden="false" customHeight="false" outlineLevel="0" collapsed="false">
      <c r="A540" s="589"/>
    </row>
    <row r="541" customFormat="false" ht="12.75" hidden="false" customHeight="false" outlineLevel="0" collapsed="false">
      <c r="A541" s="589"/>
    </row>
    <row r="542" customFormat="false" ht="12.75" hidden="false" customHeight="false" outlineLevel="0" collapsed="false">
      <c r="A542" s="589"/>
    </row>
    <row r="543" customFormat="false" ht="12.75" hidden="false" customHeight="false" outlineLevel="0" collapsed="false">
      <c r="A543" s="589"/>
    </row>
    <row r="544" customFormat="false" ht="12.75" hidden="false" customHeight="false" outlineLevel="0" collapsed="false">
      <c r="A544" s="589"/>
    </row>
    <row r="545" customFormat="false" ht="12.75" hidden="false" customHeight="false" outlineLevel="0" collapsed="false">
      <c r="A545" s="589"/>
    </row>
    <row r="546" customFormat="false" ht="12.75" hidden="false" customHeight="false" outlineLevel="0" collapsed="false">
      <c r="A546" s="589"/>
    </row>
    <row r="547" customFormat="false" ht="12.75" hidden="false" customHeight="false" outlineLevel="0" collapsed="false">
      <c r="A547" s="589"/>
    </row>
    <row r="548" customFormat="false" ht="12.75" hidden="false" customHeight="false" outlineLevel="0" collapsed="false">
      <c r="A548" s="589"/>
    </row>
    <row r="549" customFormat="false" ht="12.75" hidden="false" customHeight="false" outlineLevel="0" collapsed="false">
      <c r="A549" s="589"/>
    </row>
    <row r="550" customFormat="false" ht="12.75" hidden="false" customHeight="false" outlineLevel="0" collapsed="false">
      <c r="A550" s="589"/>
    </row>
    <row r="551" customFormat="false" ht="12.75" hidden="false" customHeight="false" outlineLevel="0" collapsed="false">
      <c r="A551" s="589"/>
    </row>
    <row r="552" customFormat="false" ht="12.75" hidden="false" customHeight="false" outlineLevel="0" collapsed="false">
      <c r="A552" s="589"/>
    </row>
    <row r="553" customFormat="false" ht="12.75" hidden="false" customHeight="false" outlineLevel="0" collapsed="false">
      <c r="A553" s="589"/>
    </row>
    <row r="554" customFormat="false" ht="12.75" hidden="false" customHeight="false" outlineLevel="0" collapsed="false">
      <c r="A554" s="589"/>
    </row>
    <row r="555" customFormat="false" ht="12.75" hidden="false" customHeight="false" outlineLevel="0" collapsed="false">
      <c r="A555" s="589"/>
    </row>
    <row r="556" customFormat="false" ht="12.75" hidden="false" customHeight="false" outlineLevel="0" collapsed="false">
      <c r="A556" s="589"/>
    </row>
    <row r="557" customFormat="false" ht="12.75" hidden="false" customHeight="false" outlineLevel="0" collapsed="false">
      <c r="A557" s="589"/>
    </row>
    <row r="558" customFormat="false" ht="12.75" hidden="false" customHeight="false" outlineLevel="0" collapsed="false">
      <c r="A558" s="589"/>
    </row>
    <row r="559" customFormat="false" ht="12.75" hidden="false" customHeight="false" outlineLevel="0" collapsed="false">
      <c r="A559" s="589"/>
    </row>
    <row r="560" customFormat="false" ht="12.75" hidden="false" customHeight="false" outlineLevel="0" collapsed="false">
      <c r="A560" s="589"/>
    </row>
    <row r="561" customFormat="false" ht="12.75" hidden="false" customHeight="false" outlineLevel="0" collapsed="false">
      <c r="A561" s="589"/>
    </row>
    <row r="562" customFormat="false" ht="12.75" hidden="false" customHeight="false" outlineLevel="0" collapsed="false">
      <c r="A562" s="589"/>
    </row>
    <row r="563" customFormat="false" ht="12.75" hidden="false" customHeight="false" outlineLevel="0" collapsed="false">
      <c r="A563" s="589"/>
    </row>
    <row r="564" customFormat="false" ht="12.75" hidden="false" customHeight="false" outlineLevel="0" collapsed="false">
      <c r="A564" s="589"/>
    </row>
    <row r="565" customFormat="false" ht="12.75" hidden="false" customHeight="false" outlineLevel="0" collapsed="false">
      <c r="A565" s="589"/>
    </row>
    <row r="566" customFormat="false" ht="12.75" hidden="false" customHeight="false" outlineLevel="0" collapsed="false">
      <c r="A566" s="589"/>
    </row>
    <row r="567" customFormat="false" ht="12.75" hidden="false" customHeight="false" outlineLevel="0" collapsed="false">
      <c r="A567" s="589"/>
    </row>
    <row r="568" customFormat="false" ht="12.75" hidden="false" customHeight="false" outlineLevel="0" collapsed="false">
      <c r="A568" s="589"/>
    </row>
    <row r="569" customFormat="false" ht="12.75" hidden="false" customHeight="false" outlineLevel="0" collapsed="false">
      <c r="A569" s="589"/>
    </row>
    <row r="570" customFormat="false" ht="12.75" hidden="false" customHeight="false" outlineLevel="0" collapsed="false">
      <c r="A570" s="589"/>
    </row>
    <row r="571" customFormat="false" ht="12.75" hidden="false" customHeight="false" outlineLevel="0" collapsed="false">
      <c r="A571" s="589"/>
    </row>
    <row r="572" customFormat="false" ht="12.75" hidden="false" customHeight="false" outlineLevel="0" collapsed="false">
      <c r="A572" s="589"/>
    </row>
    <row r="573" customFormat="false" ht="12.75" hidden="false" customHeight="false" outlineLevel="0" collapsed="false">
      <c r="A573" s="589"/>
    </row>
    <row r="574" customFormat="false" ht="12.75" hidden="false" customHeight="false" outlineLevel="0" collapsed="false">
      <c r="A574" s="589"/>
    </row>
    <row r="575" customFormat="false" ht="12.75" hidden="false" customHeight="false" outlineLevel="0" collapsed="false">
      <c r="A575" s="589"/>
    </row>
    <row r="576" customFormat="false" ht="12.75" hidden="false" customHeight="false" outlineLevel="0" collapsed="false">
      <c r="A576" s="589"/>
    </row>
    <row r="577" customFormat="false" ht="12.75" hidden="false" customHeight="false" outlineLevel="0" collapsed="false">
      <c r="A577" s="589"/>
    </row>
    <row r="578" customFormat="false" ht="12.75" hidden="false" customHeight="false" outlineLevel="0" collapsed="false">
      <c r="A578" s="589"/>
    </row>
    <row r="579" customFormat="false" ht="12.75" hidden="false" customHeight="false" outlineLevel="0" collapsed="false">
      <c r="A579" s="589"/>
    </row>
    <row r="580" customFormat="false" ht="12.75" hidden="false" customHeight="false" outlineLevel="0" collapsed="false">
      <c r="A580" s="589"/>
    </row>
    <row r="581" customFormat="false" ht="12.75" hidden="false" customHeight="false" outlineLevel="0" collapsed="false">
      <c r="A581" s="589"/>
    </row>
    <row r="582" customFormat="false" ht="12.75" hidden="false" customHeight="false" outlineLevel="0" collapsed="false">
      <c r="A582" s="589"/>
    </row>
    <row r="583" customFormat="false" ht="12.75" hidden="false" customHeight="false" outlineLevel="0" collapsed="false">
      <c r="A583" s="589"/>
    </row>
    <row r="584" customFormat="false" ht="12.75" hidden="false" customHeight="false" outlineLevel="0" collapsed="false">
      <c r="A584" s="589"/>
    </row>
    <row r="585" customFormat="false" ht="12.75" hidden="false" customHeight="false" outlineLevel="0" collapsed="false">
      <c r="A585" s="589"/>
    </row>
    <row r="586" customFormat="false" ht="12.75" hidden="false" customHeight="false" outlineLevel="0" collapsed="false">
      <c r="A586" s="589"/>
    </row>
    <row r="587" customFormat="false" ht="12.75" hidden="false" customHeight="false" outlineLevel="0" collapsed="false">
      <c r="A587" s="589"/>
    </row>
    <row r="588" customFormat="false" ht="12.75" hidden="false" customHeight="false" outlineLevel="0" collapsed="false">
      <c r="A588" s="589"/>
    </row>
    <row r="589" customFormat="false" ht="12.75" hidden="false" customHeight="false" outlineLevel="0" collapsed="false">
      <c r="A589" s="589"/>
    </row>
    <row r="590" customFormat="false" ht="12.75" hidden="false" customHeight="false" outlineLevel="0" collapsed="false">
      <c r="A590" s="589"/>
    </row>
    <row r="591" customFormat="false" ht="12.75" hidden="false" customHeight="false" outlineLevel="0" collapsed="false">
      <c r="A591" s="589"/>
    </row>
    <row r="592" customFormat="false" ht="12.75" hidden="false" customHeight="false" outlineLevel="0" collapsed="false">
      <c r="A592" s="589"/>
    </row>
    <row r="593" customFormat="false" ht="12.75" hidden="false" customHeight="false" outlineLevel="0" collapsed="false">
      <c r="A593" s="589"/>
    </row>
    <row r="594" customFormat="false" ht="12.75" hidden="false" customHeight="false" outlineLevel="0" collapsed="false">
      <c r="A594" s="589"/>
    </row>
    <row r="595" customFormat="false" ht="12.75" hidden="false" customHeight="false" outlineLevel="0" collapsed="false">
      <c r="A595" s="589"/>
    </row>
    <row r="596" customFormat="false" ht="12.75" hidden="false" customHeight="false" outlineLevel="0" collapsed="false">
      <c r="A596" s="589"/>
    </row>
    <row r="597" customFormat="false" ht="12.75" hidden="false" customHeight="false" outlineLevel="0" collapsed="false">
      <c r="A597" s="589"/>
    </row>
    <row r="598" customFormat="false" ht="12.75" hidden="false" customHeight="false" outlineLevel="0" collapsed="false">
      <c r="A598" s="589"/>
    </row>
    <row r="599" customFormat="false" ht="12.75" hidden="false" customHeight="false" outlineLevel="0" collapsed="false">
      <c r="A599" s="589"/>
    </row>
    <row r="600" customFormat="false" ht="12.75" hidden="false" customHeight="false" outlineLevel="0" collapsed="false">
      <c r="A600" s="589"/>
    </row>
    <row r="601" customFormat="false" ht="12.75" hidden="false" customHeight="false" outlineLevel="0" collapsed="false">
      <c r="A601" s="589"/>
    </row>
    <row r="602" customFormat="false" ht="12.75" hidden="false" customHeight="false" outlineLevel="0" collapsed="false">
      <c r="A602" s="589"/>
    </row>
    <row r="603" customFormat="false" ht="12.75" hidden="false" customHeight="false" outlineLevel="0" collapsed="false">
      <c r="A603" s="589"/>
    </row>
    <row r="604" customFormat="false" ht="12.75" hidden="false" customHeight="false" outlineLevel="0" collapsed="false">
      <c r="A604" s="589"/>
    </row>
    <row r="605" customFormat="false" ht="12.75" hidden="false" customHeight="false" outlineLevel="0" collapsed="false">
      <c r="A605" s="589"/>
    </row>
    <row r="606" customFormat="false" ht="12.75" hidden="false" customHeight="false" outlineLevel="0" collapsed="false">
      <c r="A606" s="589"/>
    </row>
    <row r="607" customFormat="false" ht="12.75" hidden="false" customHeight="false" outlineLevel="0" collapsed="false">
      <c r="A607" s="589"/>
    </row>
    <row r="608" customFormat="false" ht="12.75" hidden="false" customHeight="false" outlineLevel="0" collapsed="false">
      <c r="A608" s="589"/>
    </row>
    <row r="609" customFormat="false" ht="12.75" hidden="false" customHeight="false" outlineLevel="0" collapsed="false">
      <c r="A609" s="589"/>
    </row>
    <row r="610" customFormat="false" ht="12.75" hidden="false" customHeight="false" outlineLevel="0" collapsed="false">
      <c r="A610" s="589"/>
    </row>
    <row r="611" customFormat="false" ht="12.75" hidden="false" customHeight="false" outlineLevel="0" collapsed="false">
      <c r="A611" s="589"/>
    </row>
    <row r="612" customFormat="false" ht="12.75" hidden="false" customHeight="false" outlineLevel="0" collapsed="false">
      <c r="A612" s="589"/>
    </row>
    <row r="613" customFormat="false" ht="12.75" hidden="false" customHeight="false" outlineLevel="0" collapsed="false">
      <c r="A613" s="589"/>
    </row>
    <row r="614" customFormat="false" ht="12.75" hidden="false" customHeight="false" outlineLevel="0" collapsed="false">
      <c r="A614" s="589"/>
    </row>
    <row r="615" customFormat="false" ht="12.75" hidden="false" customHeight="false" outlineLevel="0" collapsed="false">
      <c r="A615" s="589"/>
    </row>
    <row r="616" customFormat="false" ht="12.75" hidden="false" customHeight="false" outlineLevel="0" collapsed="false">
      <c r="A616" s="589"/>
    </row>
    <row r="617" customFormat="false" ht="12.75" hidden="false" customHeight="false" outlineLevel="0" collapsed="false">
      <c r="A617" s="589"/>
    </row>
    <row r="618" customFormat="false" ht="12.75" hidden="false" customHeight="false" outlineLevel="0" collapsed="false">
      <c r="A618" s="589"/>
    </row>
    <row r="619" customFormat="false" ht="12.75" hidden="false" customHeight="false" outlineLevel="0" collapsed="false">
      <c r="A619" s="589"/>
    </row>
    <row r="620" customFormat="false" ht="12.75" hidden="false" customHeight="false" outlineLevel="0" collapsed="false">
      <c r="A620" s="589"/>
    </row>
    <row r="621" customFormat="false" ht="12.75" hidden="false" customHeight="false" outlineLevel="0" collapsed="false">
      <c r="A621" s="589"/>
    </row>
    <row r="622" customFormat="false" ht="12.75" hidden="false" customHeight="false" outlineLevel="0" collapsed="false">
      <c r="A622" s="589"/>
    </row>
    <row r="623" customFormat="false" ht="12.75" hidden="false" customHeight="false" outlineLevel="0" collapsed="false">
      <c r="A623" s="589"/>
    </row>
    <row r="624" customFormat="false" ht="12.75" hidden="false" customHeight="false" outlineLevel="0" collapsed="false">
      <c r="A624" s="589"/>
    </row>
    <row r="625" customFormat="false" ht="12.75" hidden="false" customHeight="false" outlineLevel="0" collapsed="false">
      <c r="A625" s="589"/>
    </row>
    <row r="626" customFormat="false" ht="12.75" hidden="false" customHeight="false" outlineLevel="0" collapsed="false">
      <c r="A626" s="589"/>
    </row>
    <row r="627" customFormat="false" ht="12.75" hidden="false" customHeight="false" outlineLevel="0" collapsed="false">
      <c r="A627" s="589"/>
    </row>
    <row r="628" customFormat="false" ht="12.75" hidden="false" customHeight="false" outlineLevel="0" collapsed="false">
      <c r="A628" s="589"/>
    </row>
    <row r="629" customFormat="false" ht="12.75" hidden="false" customHeight="false" outlineLevel="0" collapsed="false">
      <c r="A629" s="589"/>
    </row>
    <row r="630" customFormat="false" ht="12.75" hidden="false" customHeight="false" outlineLevel="0" collapsed="false">
      <c r="A630" s="589"/>
    </row>
    <row r="631" customFormat="false" ht="12.75" hidden="false" customHeight="false" outlineLevel="0" collapsed="false">
      <c r="A631" s="589"/>
    </row>
    <row r="632" customFormat="false" ht="12.75" hidden="false" customHeight="false" outlineLevel="0" collapsed="false">
      <c r="A632" s="589"/>
    </row>
    <row r="633" customFormat="false" ht="12.75" hidden="false" customHeight="false" outlineLevel="0" collapsed="false">
      <c r="A633" s="589"/>
    </row>
    <row r="634" customFormat="false" ht="12.75" hidden="false" customHeight="false" outlineLevel="0" collapsed="false">
      <c r="A634" s="589"/>
    </row>
    <row r="635" customFormat="false" ht="12.75" hidden="false" customHeight="false" outlineLevel="0" collapsed="false">
      <c r="A635" s="589"/>
    </row>
    <row r="636" customFormat="false" ht="12.75" hidden="false" customHeight="false" outlineLevel="0" collapsed="false">
      <c r="A636" s="589"/>
    </row>
    <row r="637" customFormat="false" ht="12.75" hidden="false" customHeight="false" outlineLevel="0" collapsed="false">
      <c r="A637" s="589"/>
    </row>
    <row r="638" customFormat="false" ht="12.75" hidden="false" customHeight="false" outlineLevel="0" collapsed="false">
      <c r="A638" s="589"/>
    </row>
    <row r="639" customFormat="false" ht="12.75" hidden="false" customHeight="false" outlineLevel="0" collapsed="false">
      <c r="A639" s="589"/>
    </row>
    <row r="640" customFormat="false" ht="12.75" hidden="false" customHeight="false" outlineLevel="0" collapsed="false">
      <c r="A640" s="589"/>
    </row>
    <row r="641" customFormat="false" ht="12.75" hidden="false" customHeight="false" outlineLevel="0" collapsed="false">
      <c r="A641" s="589"/>
    </row>
    <row r="642" customFormat="false" ht="12.75" hidden="false" customHeight="false" outlineLevel="0" collapsed="false">
      <c r="A642" s="589"/>
    </row>
    <row r="643" customFormat="false" ht="12.75" hidden="false" customHeight="false" outlineLevel="0" collapsed="false">
      <c r="A643" s="589"/>
    </row>
    <row r="644" customFormat="false" ht="12.75" hidden="false" customHeight="false" outlineLevel="0" collapsed="false">
      <c r="A644" s="589"/>
    </row>
    <row r="645" customFormat="false" ht="12.75" hidden="false" customHeight="false" outlineLevel="0" collapsed="false">
      <c r="A645" s="589"/>
    </row>
    <row r="646" customFormat="false" ht="12.75" hidden="false" customHeight="false" outlineLevel="0" collapsed="false">
      <c r="A646" s="589"/>
    </row>
    <row r="647" customFormat="false" ht="12.75" hidden="false" customHeight="false" outlineLevel="0" collapsed="false">
      <c r="A647" s="589"/>
    </row>
    <row r="648" customFormat="false" ht="12.75" hidden="false" customHeight="false" outlineLevel="0" collapsed="false">
      <c r="A648" s="589"/>
    </row>
    <row r="649" customFormat="false" ht="12.75" hidden="false" customHeight="false" outlineLevel="0" collapsed="false">
      <c r="A649" s="589"/>
    </row>
    <row r="650" customFormat="false" ht="12.75" hidden="false" customHeight="false" outlineLevel="0" collapsed="false">
      <c r="A650" s="589"/>
    </row>
    <row r="651" customFormat="false" ht="12.75" hidden="false" customHeight="false" outlineLevel="0" collapsed="false">
      <c r="A651" s="589"/>
    </row>
    <row r="652" customFormat="false" ht="12.75" hidden="false" customHeight="false" outlineLevel="0" collapsed="false">
      <c r="A652" s="589"/>
    </row>
    <row r="653" customFormat="false" ht="12.75" hidden="false" customHeight="false" outlineLevel="0" collapsed="false">
      <c r="A653" s="589"/>
    </row>
    <row r="654" customFormat="false" ht="12.75" hidden="false" customHeight="false" outlineLevel="0" collapsed="false">
      <c r="A654" s="589"/>
    </row>
    <row r="655" customFormat="false" ht="12.75" hidden="false" customHeight="false" outlineLevel="0" collapsed="false">
      <c r="A655" s="589"/>
    </row>
    <row r="656" customFormat="false" ht="12.75" hidden="false" customHeight="false" outlineLevel="0" collapsed="false">
      <c r="A656" s="589"/>
    </row>
    <row r="657" customFormat="false" ht="12.75" hidden="false" customHeight="false" outlineLevel="0" collapsed="false">
      <c r="A657" s="589"/>
    </row>
    <row r="658" customFormat="false" ht="12.75" hidden="false" customHeight="false" outlineLevel="0" collapsed="false">
      <c r="A658" s="589"/>
    </row>
    <row r="659" customFormat="false" ht="12.75" hidden="false" customHeight="false" outlineLevel="0" collapsed="false">
      <c r="A659" s="589"/>
    </row>
    <row r="660" customFormat="false" ht="12.75" hidden="false" customHeight="false" outlineLevel="0" collapsed="false">
      <c r="A660" s="589"/>
    </row>
    <row r="661" customFormat="false" ht="12.75" hidden="false" customHeight="false" outlineLevel="0" collapsed="false">
      <c r="A661" s="589"/>
    </row>
    <row r="662" customFormat="false" ht="12.75" hidden="false" customHeight="false" outlineLevel="0" collapsed="false">
      <c r="A662" s="589"/>
    </row>
    <row r="663" customFormat="false" ht="12.75" hidden="false" customHeight="false" outlineLevel="0" collapsed="false">
      <c r="A663" s="589"/>
    </row>
    <row r="664" customFormat="false" ht="12.75" hidden="false" customHeight="false" outlineLevel="0" collapsed="false">
      <c r="A664" s="589"/>
    </row>
    <row r="665" customFormat="false" ht="12.75" hidden="false" customHeight="false" outlineLevel="0" collapsed="false">
      <c r="A665" s="589"/>
    </row>
    <row r="666" customFormat="false" ht="12.75" hidden="false" customHeight="false" outlineLevel="0" collapsed="false">
      <c r="A666" s="589"/>
    </row>
    <row r="667" customFormat="false" ht="12.75" hidden="false" customHeight="false" outlineLevel="0" collapsed="false">
      <c r="A667" s="589"/>
    </row>
    <row r="668" customFormat="false" ht="12.75" hidden="false" customHeight="false" outlineLevel="0" collapsed="false">
      <c r="A668" s="589"/>
    </row>
    <row r="669" customFormat="false" ht="12.75" hidden="false" customHeight="false" outlineLevel="0" collapsed="false">
      <c r="A669" s="589"/>
    </row>
    <row r="670" customFormat="false" ht="12.75" hidden="false" customHeight="false" outlineLevel="0" collapsed="false">
      <c r="A670" s="589"/>
    </row>
    <row r="671" customFormat="false" ht="12.75" hidden="false" customHeight="false" outlineLevel="0" collapsed="false">
      <c r="A671" s="589"/>
    </row>
    <row r="672" customFormat="false" ht="12.75" hidden="false" customHeight="false" outlineLevel="0" collapsed="false">
      <c r="A672" s="589"/>
    </row>
    <row r="673" customFormat="false" ht="12.75" hidden="false" customHeight="false" outlineLevel="0" collapsed="false">
      <c r="A673" s="589"/>
    </row>
    <row r="674" customFormat="false" ht="12.75" hidden="false" customHeight="false" outlineLevel="0" collapsed="false">
      <c r="A674" s="589"/>
    </row>
    <row r="675" customFormat="false" ht="12.75" hidden="false" customHeight="false" outlineLevel="0" collapsed="false">
      <c r="A675" s="589"/>
    </row>
    <row r="676" customFormat="false" ht="12.75" hidden="false" customHeight="false" outlineLevel="0" collapsed="false">
      <c r="A676" s="589"/>
    </row>
    <row r="677" customFormat="false" ht="12.75" hidden="false" customHeight="false" outlineLevel="0" collapsed="false">
      <c r="A677" s="589"/>
    </row>
    <row r="678" customFormat="false" ht="12.75" hidden="false" customHeight="false" outlineLevel="0" collapsed="false">
      <c r="A678" s="589"/>
    </row>
    <row r="679" customFormat="false" ht="12.75" hidden="false" customHeight="false" outlineLevel="0" collapsed="false">
      <c r="A679" s="589"/>
    </row>
    <row r="680" customFormat="false" ht="12.75" hidden="false" customHeight="false" outlineLevel="0" collapsed="false">
      <c r="A680" s="589"/>
    </row>
    <row r="681" customFormat="false" ht="12.75" hidden="false" customHeight="false" outlineLevel="0" collapsed="false">
      <c r="A681" s="589"/>
    </row>
    <row r="682" customFormat="false" ht="12.75" hidden="false" customHeight="false" outlineLevel="0" collapsed="false">
      <c r="A682" s="589"/>
    </row>
    <row r="683" customFormat="false" ht="12.75" hidden="false" customHeight="false" outlineLevel="0" collapsed="false">
      <c r="A683" s="589"/>
    </row>
    <row r="684" customFormat="false" ht="12.75" hidden="false" customHeight="false" outlineLevel="0" collapsed="false">
      <c r="A684" s="589"/>
    </row>
    <row r="685" customFormat="false" ht="12.75" hidden="false" customHeight="false" outlineLevel="0" collapsed="false">
      <c r="A685" s="589"/>
    </row>
    <row r="686" customFormat="false" ht="12.75" hidden="false" customHeight="false" outlineLevel="0" collapsed="false">
      <c r="A686" s="589"/>
    </row>
    <row r="687" customFormat="false" ht="12.75" hidden="false" customHeight="false" outlineLevel="0" collapsed="false">
      <c r="A687" s="589"/>
    </row>
    <row r="688" customFormat="false" ht="12.75" hidden="false" customHeight="false" outlineLevel="0" collapsed="false">
      <c r="A688" s="589"/>
    </row>
    <row r="689" customFormat="false" ht="12.75" hidden="false" customHeight="false" outlineLevel="0" collapsed="false">
      <c r="A689" s="589"/>
    </row>
    <row r="690" customFormat="false" ht="12.75" hidden="false" customHeight="false" outlineLevel="0" collapsed="false">
      <c r="A690" s="589"/>
    </row>
    <row r="691" customFormat="false" ht="12.75" hidden="false" customHeight="false" outlineLevel="0" collapsed="false">
      <c r="A691" s="589"/>
    </row>
    <row r="692" customFormat="false" ht="12.75" hidden="false" customHeight="false" outlineLevel="0" collapsed="false">
      <c r="A692" s="589"/>
    </row>
    <row r="693" customFormat="false" ht="12.75" hidden="false" customHeight="false" outlineLevel="0" collapsed="false">
      <c r="A693" s="589"/>
    </row>
    <row r="694" customFormat="false" ht="12.75" hidden="false" customHeight="false" outlineLevel="0" collapsed="false">
      <c r="A694" s="589"/>
    </row>
    <row r="695" customFormat="false" ht="12.75" hidden="false" customHeight="false" outlineLevel="0" collapsed="false">
      <c r="A695" s="589"/>
    </row>
    <row r="696" customFormat="false" ht="12.75" hidden="false" customHeight="false" outlineLevel="0" collapsed="false">
      <c r="A696" s="589"/>
    </row>
    <row r="697" customFormat="false" ht="12.75" hidden="false" customHeight="false" outlineLevel="0" collapsed="false">
      <c r="A697" s="589"/>
    </row>
    <row r="698" customFormat="false" ht="12.75" hidden="false" customHeight="false" outlineLevel="0" collapsed="false">
      <c r="A698" s="589"/>
    </row>
    <row r="699" customFormat="false" ht="12.75" hidden="false" customHeight="false" outlineLevel="0" collapsed="false">
      <c r="A699" s="589"/>
    </row>
    <row r="700" customFormat="false" ht="12.75" hidden="false" customHeight="false" outlineLevel="0" collapsed="false">
      <c r="A700" s="589"/>
    </row>
    <row r="701" customFormat="false" ht="12.75" hidden="false" customHeight="false" outlineLevel="0" collapsed="false">
      <c r="A701" s="589"/>
    </row>
    <row r="702" customFormat="false" ht="12.75" hidden="false" customHeight="false" outlineLevel="0" collapsed="false">
      <c r="A702" s="589"/>
    </row>
    <row r="703" customFormat="false" ht="12.75" hidden="false" customHeight="false" outlineLevel="0" collapsed="false">
      <c r="A703" s="589"/>
    </row>
    <row r="704" customFormat="false" ht="12.75" hidden="false" customHeight="false" outlineLevel="0" collapsed="false">
      <c r="A704" s="589"/>
    </row>
    <row r="705" customFormat="false" ht="12.75" hidden="false" customHeight="false" outlineLevel="0" collapsed="false">
      <c r="A705" s="589"/>
    </row>
    <row r="706" customFormat="false" ht="12.75" hidden="false" customHeight="false" outlineLevel="0" collapsed="false">
      <c r="A706" s="589"/>
    </row>
    <row r="707" customFormat="false" ht="12.75" hidden="false" customHeight="false" outlineLevel="0" collapsed="false">
      <c r="A707" s="589"/>
    </row>
    <row r="708" customFormat="false" ht="12.75" hidden="false" customHeight="false" outlineLevel="0" collapsed="false">
      <c r="A708" s="589"/>
    </row>
    <row r="709" customFormat="false" ht="12.75" hidden="false" customHeight="false" outlineLevel="0" collapsed="false">
      <c r="A709" s="589"/>
    </row>
    <row r="710" customFormat="false" ht="12.75" hidden="false" customHeight="false" outlineLevel="0" collapsed="false">
      <c r="A710" s="589"/>
    </row>
    <row r="711" customFormat="false" ht="12.75" hidden="false" customHeight="false" outlineLevel="0" collapsed="false">
      <c r="A711" s="589"/>
    </row>
    <row r="712" customFormat="false" ht="12.75" hidden="false" customHeight="false" outlineLevel="0" collapsed="false">
      <c r="A712" s="589"/>
    </row>
    <row r="713" customFormat="false" ht="12.75" hidden="false" customHeight="false" outlineLevel="0" collapsed="false">
      <c r="A713" s="589"/>
    </row>
    <row r="714" customFormat="false" ht="12.75" hidden="false" customHeight="false" outlineLevel="0" collapsed="false">
      <c r="A714" s="589"/>
    </row>
    <row r="715" customFormat="false" ht="12.75" hidden="false" customHeight="false" outlineLevel="0" collapsed="false">
      <c r="A715" s="589"/>
    </row>
    <row r="716" customFormat="false" ht="12.75" hidden="false" customHeight="false" outlineLevel="0" collapsed="false">
      <c r="A716" s="589"/>
    </row>
    <row r="717" customFormat="false" ht="12.75" hidden="false" customHeight="false" outlineLevel="0" collapsed="false">
      <c r="A717" s="589"/>
    </row>
    <row r="718" customFormat="false" ht="12.75" hidden="false" customHeight="false" outlineLevel="0" collapsed="false">
      <c r="A718" s="589"/>
    </row>
    <row r="719" customFormat="false" ht="12.75" hidden="false" customHeight="false" outlineLevel="0" collapsed="false">
      <c r="A719" s="589"/>
    </row>
    <row r="720" customFormat="false" ht="12.75" hidden="false" customHeight="false" outlineLevel="0" collapsed="false">
      <c r="A720" s="589"/>
    </row>
    <row r="721" customFormat="false" ht="12.75" hidden="false" customHeight="false" outlineLevel="0" collapsed="false">
      <c r="A721" s="589"/>
    </row>
    <row r="722" customFormat="false" ht="12.75" hidden="false" customHeight="false" outlineLevel="0" collapsed="false">
      <c r="A722" s="589"/>
    </row>
    <row r="723" customFormat="false" ht="12.75" hidden="false" customHeight="false" outlineLevel="0" collapsed="false">
      <c r="A723" s="589"/>
    </row>
    <row r="724" customFormat="false" ht="12.75" hidden="false" customHeight="false" outlineLevel="0" collapsed="false">
      <c r="A724" s="589"/>
    </row>
    <row r="725" customFormat="false" ht="12.75" hidden="false" customHeight="false" outlineLevel="0" collapsed="false">
      <c r="A725" s="589"/>
    </row>
    <row r="726" customFormat="false" ht="12.75" hidden="false" customHeight="false" outlineLevel="0" collapsed="false">
      <c r="A726" s="589"/>
    </row>
    <row r="727" customFormat="false" ht="12.75" hidden="false" customHeight="false" outlineLevel="0" collapsed="false">
      <c r="A727" s="589"/>
    </row>
    <row r="728" customFormat="false" ht="12.75" hidden="false" customHeight="false" outlineLevel="0" collapsed="false">
      <c r="A728" s="589"/>
    </row>
    <row r="729" customFormat="false" ht="12.75" hidden="false" customHeight="false" outlineLevel="0" collapsed="false">
      <c r="A729" s="589"/>
    </row>
    <row r="730" customFormat="false" ht="12.75" hidden="false" customHeight="false" outlineLevel="0" collapsed="false">
      <c r="A730" s="589"/>
    </row>
    <row r="731" customFormat="false" ht="12.75" hidden="false" customHeight="false" outlineLevel="0" collapsed="false">
      <c r="A731" s="589"/>
    </row>
    <row r="732" customFormat="false" ht="12.75" hidden="false" customHeight="false" outlineLevel="0" collapsed="false">
      <c r="A732" s="589"/>
    </row>
    <row r="733" customFormat="false" ht="12.75" hidden="false" customHeight="false" outlineLevel="0" collapsed="false">
      <c r="A733" s="589"/>
    </row>
    <row r="734" customFormat="false" ht="12.75" hidden="false" customHeight="false" outlineLevel="0" collapsed="false">
      <c r="A734" s="589"/>
    </row>
    <row r="735" customFormat="false" ht="12.75" hidden="false" customHeight="false" outlineLevel="0" collapsed="false">
      <c r="A735" s="589"/>
    </row>
    <row r="736" customFormat="false" ht="12.75" hidden="false" customHeight="false" outlineLevel="0" collapsed="false">
      <c r="A736" s="589"/>
    </row>
    <row r="737" customFormat="false" ht="12.75" hidden="false" customHeight="false" outlineLevel="0" collapsed="false">
      <c r="A737" s="589"/>
    </row>
    <row r="738" customFormat="false" ht="12.75" hidden="false" customHeight="false" outlineLevel="0" collapsed="false">
      <c r="A738" s="589"/>
    </row>
    <row r="739" customFormat="false" ht="12.75" hidden="false" customHeight="false" outlineLevel="0" collapsed="false">
      <c r="A739" s="589"/>
    </row>
    <row r="740" customFormat="false" ht="12.75" hidden="false" customHeight="false" outlineLevel="0" collapsed="false">
      <c r="A740" s="589"/>
    </row>
    <row r="741" customFormat="false" ht="12.75" hidden="false" customHeight="false" outlineLevel="0" collapsed="false">
      <c r="A741" s="589"/>
    </row>
    <row r="742" customFormat="false" ht="12.75" hidden="false" customHeight="false" outlineLevel="0" collapsed="false">
      <c r="A742" s="589"/>
    </row>
    <row r="743" customFormat="false" ht="12.75" hidden="false" customHeight="false" outlineLevel="0" collapsed="false">
      <c r="A743" s="589"/>
    </row>
    <row r="744" customFormat="false" ht="12.75" hidden="false" customHeight="false" outlineLevel="0" collapsed="false">
      <c r="A744" s="589"/>
    </row>
    <row r="745" customFormat="false" ht="12.75" hidden="false" customHeight="false" outlineLevel="0" collapsed="false">
      <c r="A745" s="589"/>
    </row>
    <row r="746" customFormat="false" ht="12.75" hidden="false" customHeight="false" outlineLevel="0" collapsed="false">
      <c r="A746" s="589"/>
    </row>
    <row r="747" customFormat="false" ht="12.75" hidden="false" customHeight="false" outlineLevel="0" collapsed="false">
      <c r="A747" s="589"/>
    </row>
    <row r="748" customFormat="false" ht="12.75" hidden="false" customHeight="false" outlineLevel="0" collapsed="false">
      <c r="A748" s="589"/>
    </row>
    <row r="749" customFormat="false" ht="12.75" hidden="false" customHeight="false" outlineLevel="0" collapsed="false">
      <c r="A749" s="589"/>
    </row>
    <row r="750" customFormat="false" ht="12.75" hidden="false" customHeight="false" outlineLevel="0" collapsed="false">
      <c r="A750" s="589"/>
    </row>
    <row r="751" customFormat="false" ht="12.75" hidden="false" customHeight="false" outlineLevel="0" collapsed="false">
      <c r="A751" s="589"/>
    </row>
    <row r="752" customFormat="false" ht="12.75" hidden="false" customHeight="false" outlineLevel="0" collapsed="false">
      <c r="A752" s="589"/>
    </row>
    <row r="753" customFormat="false" ht="12.75" hidden="false" customHeight="false" outlineLevel="0" collapsed="false">
      <c r="A753" s="589"/>
    </row>
    <row r="754" customFormat="false" ht="12.75" hidden="false" customHeight="false" outlineLevel="0" collapsed="false">
      <c r="A754" s="589"/>
    </row>
    <row r="755" customFormat="false" ht="12.75" hidden="false" customHeight="false" outlineLevel="0" collapsed="false">
      <c r="A755" s="589"/>
    </row>
    <row r="756" customFormat="false" ht="12.75" hidden="false" customHeight="false" outlineLevel="0" collapsed="false">
      <c r="A756" s="589"/>
    </row>
    <row r="757" customFormat="false" ht="12.75" hidden="false" customHeight="false" outlineLevel="0" collapsed="false">
      <c r="A757" s="589"/>
    </row>
    <row r="758" customFormat="false" ht="12.75" hidden="false" customHeight="false" outlineLevel="0" collapsed="false">
      <c r="A758" s="589"/>
    </row>
    <row r="759" customFormat="false" ht="12.75" hidden="false" customHeight="false" outlineLevel="0" collapsed="false">
      <c r="A759" s="589"/>
    </row>
    <row r="760" customFormat="false" ht="12.75" hidden="false" customHeight="false" outlineLevel="0" collapsed="false">
      <c r="A760" s="589"/>
    </row>
    <row r="761" customFormat="false" ht="12.75" hidden="false" customHeight="false" outlineLevel="0" collapsed="false">
      <c r="A761" s="589"/>
    </row>
    <row r="762" customFormat="false" ht="12.75" hidden="false" customHeight="false" outlineLevel="0" collapsed="false">
      <c r="A762" s="589"/>
    </row>
    <row r="763" customFormat="false" ht="12.75" hidden="false" customHeight="false" outlineLevel="0" collapsed="false">
      <c r="A763" s="589"/>
    </row>
    <row r="764" customFormat="false" ht="12.75" hidden="false" customHeight="false" outlineLevel="0" collapsed="false">
      <c r="A764" s="589"/>
    </row>
    <row r="765" customFormat="false" ht="12.75" hidden="false" customHeight="false" outlineLevel="0" collapsed="false">
      <c r="A765" s="589"/>
    </row>
    <row r="766" customFormat="false" ht="12.75" hidden="false" customHeight="false" outlineLevel="0" collapsed="false">
      <c r="A766" s="589"/>
    </row>
    <row r="767" customFormat="false" ht="12.75" hidden="false" customHeight="false" outlineLevel="0" collapsed="false">
      <c r="A767" s="589"/>
    </row>
    <row r="768" customFormat="false" ht="12.75" hidden="false" customHeight="false" outlineLevel="0" collapsed="false">
      <c r="A768" s="589"/>
    </row>
    <row r="769" customFormat="false" ht="12.75" hidden="false" customHeight="false" outlineLevel="0" collapsed="false">
      <c r="A769" s="589"/>
    </row>
    <row r="770" customFormat="false" ht="12.75" hidden="false" customHeight="false" outlineLevel="0" collapsed="false">
      <c r="A770" s="589"/>
    </row>
    <row r="771" customFormat="false" ht="12.75" hidden="false" customHeight="false" outlineLevel="0" collapsed="false">
      <c r="A771" s="589"/>
    </row>
    <row r="772" customFormat="false" ht="12.75" hidden="false" customHeight="false" outlineLevel="0" collapsed="false">
      <c r="A772" s="589"/>
    </row>
    <row r="773" customFormat="false" ht="12.75" hidden="false" customHeight="false" outlineLevel="0" collapsed="false">
      <c r="A773" s="589"/>
    </row>
    <row r="774" customFormat="false" ht="12.75" hidden="false" customHeight="false" outlineLevel="0" collapsed="false">
      <c r="A774" s="589"/>
    </row>
    <row r="775" customFormat="false" ht="12.75" hidden="false" customHeight="false" outlineLevel="0" collapsed="false">
      <c r="A775" s="589"/>
    </row>
    <row r="776" customFormat="false" ht="12.75" hidden="false" customHeight="false" outlineLevel="0" collapsed="false">
      <c r="A776" s="589"/>
    </row>
    <row r="777" customFormat="false" ht="12.75" hidden="false" customHeight="false" outlineLevel="0" collapsed="false">
      <c r="A777" s="589"/>
    </row>
    <row r="778" customFormat="false" ht="12.75" hidden="false" customHeight="false" outlineLevel="0" collapsed="false">
      <c r="A778" s="589"/>
    </row>
    <row r="779" customFormat="false" ht="12.75" hidden="false" customHeight="false" outlineLevel="0" collapsed="false">
      <c r="A779" s="589"/>
    </row>
    <row r="780" customFormat="false" ht="12.75" hidden="false" customHeight="false" outlineLevel="0" collapsed="false">
      <c r="A780" s="589"/>
    </row>
    <row r="781" customFormat="false" ht="12.75" hidden="false" customHeight="false" outlineLevel="0" collapsed="false">
      <c r="A781" s="589"/>
    </row>
    <row r="782" customFormat="false" ht="12.75" hidden="false" customHeight="false" outlineLevel="0" collapsed="false">
      <c r="A782" s="589"/>
    </row>
    <row r="783" customFormat="false" ht="12.75" hidden="false" customHeight="false" outlineLevel="0" collapsed="false">
      <c r="A783" s="589"/>
    </row>
    <row r="784" customFormat="false" ht="12.75" hidden="false" customHeight="false" outlineLevel="0" collapsed="false">
      <c r="A784" s="589"/>
    </row>
    <row r="785" customFormat="false" ht="12.75" hidden="false" customHeight="false" outlineLevel="0" collapsed="false">
      <c r="A785" s="589"/>
    </row>
    <row r="786" customFormat="false" ht="12.75" hidden="false" customHeight="false" outlineLevel="0" collapsed="false">
      <c r="A786" s="589"/>
    </row>
    <row r="787" customFormat="false" ht="12.75" hidden="false" customHeight="false" outlineLevel="0" collapsed="false">
      <c r="A787" s="589"/>
    </row>
    <row r="788" customFormat="false" ht="12.75" hidden="false" customHeight="false" outlineLevel="0" collapsed="false">
      <c r="A788" s="589"/>
    </row>
    <row r="789" customFormat="false" ht="12.75" hidden="false" customHeight="false" outlineLevel="0" collapsed="false">
      <c r="A789" s="589"/>
    </row>
    <row r="790" customFormat="false" ht="12.75" hidden="false" customHeight="false" outlineLevel="0" collapsed="false">
      <c r="A790" s="589"/>
    </row>
    <row r="791" customFormat="false" ht="12.75" hidden="false" customHeight="false" outlineLevel="0" collapsed="false">
      <c r="A791" s="589"/>
    </row>
    <row r="792" customFormat="false" ht="12.75" hidden="false" customHeight="false" outlineLevel="0" collapsed="false">
      <c r="A792" s="589"/>
    </row>
    <row r="793" customFormat="false" ht="12.75" hidden="false" customHeight="false" outlineLevel="0" collapsed="false">
      <c r="A793" s="589"/>
    </row>
    <row r="794" customFormat="false" ht="12.75" hidden="false" customHeight="false" outlineLevel="0" collapsed="false">
      <c r="A794" s="589"/>
    </row>
    <row r="795" customFormat="false" ht="12.75" hidden="false" customHeight="false" outlineLevel="0" collapsed="false">
      <c r="A795" s="589"/>
    </row>
    <row r="796" customFormat="false" ht="12.75" hidden="false" customHeight="false" outlineLevel="0" collapsed="false">
      <c r="A796" s="589"/>
    </row>
    <row r="797" customFormat="false" ht="12.75" hidden="false" customHeight="false" outlineLevel="0" collapsed="false">
      <c r="A797" s="589"/>
    </row>
    <row r="798" customFormat="false" ht="12.75" hidden="false" customHeight="false" outlineLevel="0" collapsed="false">
      <c r="A798" s="589"/>
    </row>
    <row r="799" customFormat="false" ht="12.75" hidden="false" customHeight="false" outlineLevel="0" collapsed="false">
      <c r="A799" s="589"/>
    </row>
    <row r="800" customFormat="false" ht="12.75" hidden="false" customHeight="false" outlineLevel="0" collapsed="false">
      <c r="A800" s="589"/>
    </row>
    <row r="801" customFormat="false" ht="12.75" hidden="false" customHeight="false" outlineLevel="0" collapsed="false">
      <c r="A801" s="589"/>
    </row>
    <row r="802" customFormat="false" ht="12.75" hidden="false" customHeight="false" outlineLevel="0" collapsed="false">
      <c r="A802" s="589"/>
    </row>
    <row r="803" customFormat="false" ht="12.75" hidden="false" customHeight="false" outlineLevel="0" collapsed="false">
      <c r="A803" s="589"/>
    </row>
    <row r="804" customFormat="false" ht="12.75" hidden="false" customHeight="false" outlineLevel="0" collapsed="false">
      <c r="A804" s="589"/>
    </row>
    <row r="805" customFormat="false" ht="12.75" hidden="false" customHeight="false" outlineLevel="0" collapsed="false">
      <c r="A805" s="589"/>
    </row>
    <row r="806" customFormat="false" ht="12.75" hidden="false" customHeight="false" outlineLevel="0" collapsed="false">
      <c r="A806" s="589"/>
    </row>
    <row r="807" customFormat="false" ht="12.75" hidden="false" customHeight="false" outlineLevel="0" collapsed="false">
      <c r="A807" s="589"/>
    </row>
    <row r="808" customFormat="false" ht="12.75" hidden="false" customHeight="false" outlineLevel="0" collapsed="false">
      <c r="A808" s="589"/>
    </row>
    <row r="809" customFormat="false" ht="12.75" hidden="false" customHeight="false" outlineLevel="0" collapsed="false">
      <c r="A809" s="589"/>
    </row>
    <row r="810" customFormat="false" ht="12.75" hidden="false" customHeight="false" outlineLevel="0" collapsed="false">
      <c r="A810" s="589"/>
    </row>
    <row r="811" customFormat="false" ht="12.75" hidden="false" customHeight="false" outlineLevel="0" collapsed="false">
      <c r="A811" s="589"/>
    </row>
    <row r="812" customFormat="false" ht="12.75" hidden="false" customHeight="false" outlineLevel="0" collapsed="false">
      <c r="A812" s="589"/>
    </row>
    <row r="813" customFormat="false" ht="12.75" hidden="false" customHeight="false" outlineLevel="0" collapsed="false">
      <c r="A813" s="589"/>
    </row>
    <row r="814" customFormat="false" ht="12.75" hidden="false" customHeight="false" outlineLevel="0" collapsed="false">
      <c r="A814" s="589"/>
    </row>
    <row r="815" customFormat="false" ht="12.75" hidden="false" customHeight="false" outlineLevel="0" collapsed="false">
      <c r="A815" s="589"/>
    </row>
    <row r="816" customFormat="false" ht="12.75" hidden="false" customHeight="false" outlineLevel="0" collapsed="false">
      <c r="A816" s="589"/>
    </row>
    <row r="817" customFormat="false" ht="12.75" hidden="false" customHeight="false" outlineLevel="0" collapsed="false">
      <c r="A817" s="589"/>
    </row>
    <row r="818" customFormat="false" ht="12.75" hidden="false" customHeight="false" outlineLevel="0" collapsed="false">
      <c r="A818" s="589"/>
    </row>
    <row r="819" customFormat="false" ht="12.75" hidden="false" customHeight="false" outlineLevel="0" collapsed="false">
      <c r="A819" s="589"/>
    </row>
    <row r="820" customFormat="false" ht="12.75" hidden="false" customHeight="false" outlineLevel="0" collapsed="false">
      <c r="A820" s="589"/>
    </row>
    <row r="821" customFormat="false" ht="12.75" hidden="false" customHeight="false" outlineLevel="0" collapsed="false">
      <c r="A821" s="589"/>
    </row>
    <row r="822" customFormat="false" ht="12.75" hidden="false" customHeight="false" outlineLevel="0" collapsed="false">
      <c r="A822" s="589"/>
    </row>
    <row r="823" customFormat="false" ht="12.75" hidden="false" customHeight="false" outlineLevel="0" collapsed="false">
      <c r="A823" s="589"/>
    </row>
    <row r="824" customFormat="false" ht="12.75" hidden="false" customHeight="false" outlineLevel="0" collapsed="false">
      <c r="A824" s="589"/>
    </row>
    <row r="825" customFormat="false" ht="12.75" hidden="false" customHeight="false" outlineLevel="0" collapsed="false">
      <c r="A825" s="589"/>
    </row>
    <row r="826" customFormat="false" ht="12.75" hidden="false" customHeight="false" outlineLevel="0" collapsed="false">
      <c r="A826" s="589"/>
    </row>
    <row r="827" customFormat="false" ht="12.75" hidden="false" customHeight="false" outlineLevel="0" collapsed="false">
      <c r="A827" s="589"/>
    </row>
    <row r="828" customFormat="false" ht="12.75" hidden="false" customHeight="false" outlineLevel="0" collapsed="false">
      <c r="A828" s="589"/>
    </row>
    <row r="829" customFormat="false" ht="12.75" hidden="false" customHeight="false" outlineLevel="0" collapsed="false">
      <c r="A829" s="589"/>
    </row>
    <row r="830" customFormat="false" ht="12.75" hidden="false" customHeight="false" outlineLevel="0" collapsed="false">
      <c r="A830" s="589"/>
    </row>
    <row r="831" customFormat="false" ht="12.75" hidden="false" customHeight="false" outlineLevel="0" collapsed="false">
      <c r="A831" s="589"/>
    </row>
    <row r="832" customFormat="false" ht="12.75" hidden="false" customHeight="false" outlineLevel="0" collapsed="false">
      <c r="A832" s="589"/>
    </row>
    <row r="833" customFormat="false" ht="12.75" hidden="false" customHeight="false" outlineLevel="0" collapsed="false">
      <c r="A833" s="589"/>
    </row>
    <row r="834" customFormat="false" ht="12.75" hidden="false" customHeight="false" outlineLevel="0" collapsed="false">
      <c r="A834" s="589"/>
    </row>
    <row r="835" customFormat="false" ht="12.75" hidden="false" customHeight="false" outlineLevel="0" collapsed="false">
      <c r="A835" s="589"/>
    </row>
    <row r="836" customFormat="false" ht="12.75" hidden="false" customHeight="false" outlineLevel="0" collapsed="false">
      <c r="A836" s="589"/>
    </row>
    <row r="837" customFormat="false" ht="12.75" hidden="false" customHeight="false" outlineLevel="0" collapsed="false">
      <c r="A837" s="589"/>
    </row>
    <row r="838" customFormat="false" ht="12.75" hidden="false" customHeight="false" outlineLevel="0" collapsed="false">
      <c r="A838" s="589"/>
    </row>
    <row r="839" customFormat="false" ht="12.75" hidden="false" customHeight="false" outlineLevel="0" collapsed="false">
      <c r="A839" s="589"/>
    </row>
    <row r="840" customFormat="false" ht="12.75" hidden="false" customHeight="false" outlineLevel="0" collapsed="false">
      <c r="A840" s="589"/>
    </row>
    <row r="841" customFormat="false" ht="12.75" hidden="false" customHeight="false" outlineLevel="0" collapsed="false">
      <c r="A841" s="589"/>
    </row>
    <row r="842" customFormat="false" ht="12.75" hidden="false" customHeight="false" outlineLevel="0" collapsed="false">
      <c r="A842" s="589"/>
    </row>
    <row r="843" customFormat="false" ht="12.75" hidden="false" customHeight="false" outlineLevel="0" collapsed="false">
      <c r="A843" s="589"/>
    </row>
    <row r="844" customFormat="false" ht="12.75" hidden="false" customHeight="false" outlineLevel="0" collapsed="false">
      <c r="A844" s="589"/>
    </row>
    <row r="845" customFormat="false" ht="12.75" hidden="false" customHeight="false" outlineLevel="0" collapsed="false">
      <c r="A845" s="589"/>
    </row>
    <row r="846" customFormat="false" ht="12.75" hidden="false" customHeight="false" outlineLevel="0" collapsed="false">
      <c r="A846" s="589"/>
    </row>
    <row r="847" customFormat="false" ht="12.75" hidden="false" customHeight="false" outlineLevel="0" collapsed="false">
      <c r="A847" s="589"/>
    </row>
    <row r="848" customFormat="false" ht="12.75" hidden="false" customHeight="false" outlineLevel="0" collapsed="false">
      <c r="A848" s="589"/>
    </row>
    <row r="849" customFormat="false" ht="12.75" hidden="false" customHeight="false" outlineLevel="0" collapsed="false">
      <c r="A849" s="589"/>
    </row>
    <row r="850" customFormat="false" ht="12.75" hidden="false" customHeight="false" outlineLevel="0" collapsed="false">
      <c r="A850" s="589"/>
    </row>
    <row r="851" customFormat="false" ht="12.75" hidden="false" customHeight="false" outlineLevel="0" collapsed="false">
      <c r="A851" s="589"/>
    </row>
    <row r="852" customFormat="false" ht="12.75" hidden="false" customHeight="false" outlineLevel="0" collapsed="false">
      <c r="A852" s="589"/>
    </row>
    <row r="853" customFormat="false" ht="12.75" hidden="false" customHeight="false" outlineLevel="0" collapsed="false">
      <c r="A853" s="589"/>
    </row>
    <row r="854" customFormat="false" ht="12.75" hidden="false" customHeight="false" outlineLevel="0" collapsed="false">
      <c r="A854" s="589"/>
    </row>
    <row r="855" customFormat="false" ht="12.75" hidden="false" customHeight="false" outlineLevel="0" collapsed="false">
      <c r="A855" s="589"/>
    </row>
    <row r="856" customFormat="false" ht="12.75" hidden="false" customHeight="false" outlineLevel="0" collapsed="false">
      <c r="A856" s="589"/>
    </row>
    <row r="857" customFormat="false" ht="12.75" hidden="false" customHeight="false" outlineLevel="0" collapsed="false">
      <c r="A857" s="589"/>
    </row>
    <row r="858" customFormat="false" ht="12.75" hidden="false" customHeight="false" outlineLevel="0" collapsed="false">
      <c r="A858" s="589"/>
    </row>
    <row r="859" customFormat="false" ht="12.75" hidden="false" customHeight="false" outlineLevel="0" collapsed="false">
      <c r="A859" s="589"/>
    </row>
    <row r="860" customFormat="false" ht="12.75" hidden="false" customHeight="false" outlineLevel="0" collapsed="false">
      <c r="A860" s="589"/>
    </row>
    <row r="861" customFormat="false" ht="12.75" hidden="false" customHeight="false" outlineLevel="0" collapsed="false">
      <c r="A861" s="589"/>
    </row>
    <row r="862" customFormat="false" ht="12.75" hidden="false" customHeight="false" outlineLevel="0" collapsed="false">
      <c r="A862" s="589"/>
    </row>
    <row r="863" customFormat="false" ht="12.75" hidden="false" customHeight="false" outlineLevel="0" collapsed="false">
      <c r="A863" s="589"/>
    </row>
    <row r="864" customFormat="false" ht="12.75" hidden="false" customHeight="false" outlineLevel="0" collapsed="false">
      <c r="A864" s="589"/>
    </row>
    <row r="865" customFormat="false" ht="12.75" hidden="false" customHeight="false" outlineLevel="0" collapsed="false">
      <c r="A865" s="589"/>
    </row>
    <row r="866" customFormat="false" ht="12.75" hidden="false" customHeight="false" outlineLevel="0" collapsed="false">
      <c r="A866" s="589"/>
    </row>
    <row r="867" customFormat="false" ht="12.75" hidden="false" customHeight="false" outlineLevel="0" collapsed="false">
      <c r="A867" s="589"/>
    </row>
    <row r="868" customFormat="false" ht="12.75" hidden="false" customHeight="false" outlineLevel="0" collapsed="false">
      <c r="A868" s="589"/>
    </row>
    <row r="869" customFormat="false" ht="12.75" hidden="false" customHeight="false" outlineLevel="0" collapsed="false">
      <c r="A869" s="589"/>
    </row>
    <row r="870" customFormat="false" ht="12.75" hidden="false" customHeight="false" outlineLevel="0" collapsed="false">
      <c r="A870" s="589"/>
    </row>
    <row r="871" customFormat="false" ht="12.75" hidden="false" customHeight="false" outlineLevel="0" collapsed="false">
      <c r="A871" s="589"/>
    </row>
    <row r="872" customFormat="false" ht="12.75" hidden="false" customHeight="false" outlineLevel="0" collapsed="false">
      <c r="A872" s="589"/>
    </row>
    <row r="873" customFormat="false" ht="12.75" hidden="false" customHeight="false" outlineLevel="0" collapsed="false">
      <c r="A873" s="589"/>
    </row>
    <row r="874" customFormat="false" ht="12.75" hidden="false" customHeight="false" outlineLevel="0" collapsed="false">
      <c r="A874" s="589"/>
    </row>
    <row r="875" customFormat="false" ht="12.75" hidden="false" customHeight="false" outlineLevel="0" collapsed="false">
      <c r="A875" s="589"/>
    </row>
    <row r="876" customFormat="false" ht="12.75" hidden="false" customHeight="false" outlineLevel="0" collapsed="false">
      <c r="A876" s="589"/>
    </row>
    <row r="877" customFormat="false" ht="12.75" hidden="false" customHeight="false" outlineLevel="0" collapsed="false">
      <c r="A877" s="589"/>
    </row>
    <row r="878" customFormat="false" ht="12.75" hidden="false" customHeight="false" outlineLevel="0" collapsed="false">
      <c r="A878" s="589"/>
    </row>
    <row r="879" customFormat="false" ht="12.75" hidden="false" customHeight="false" outlineLevel="0" collapsed="false">
      <c r="A879" s="589"/>
    </row>
    <row r="880" customFormat="false" ht="12.75" hidden="false" customHeight="false" outlineLevel="0" collapsed="false">
      <c r="A880" s="589"/>
    </row>
    <row r="881" customFormat="false" ht="12.75" hidden="false" customHeight="false" outlineLevel="0" collapsed="false">
      <c r="A881" s="589"/>
    </row>
    <row r="882" customFormat="false" ht="12.75" hidden="false" customHeight="false" outlineLevel="0" collapsed="false">
      <c r="A882" s="589"/>
    </row>
    <row r="883" customFormat="false" ht="12.75" hidden="false" customHeight="false" outlineLevel="0" collapsed="false">
      <c r="A883" s="589"/>
    </row>
    <row r="884" customFormat="false" ht="12.75" hidden="false" customHeight="false" outlineLevel="0" collapsed="false">
      <c r="A884" s="589"/>
    </row>
    <row r="885" customFormat="false" ht="12.75" hidden="false" customHeight="false" outlineLevel="0" collapsed="false">
      <c r="A885" s="589"/>
    </row>
    <row r="886" customFormat="false" ht="12.75" hidden="false" customHeight="false" outlineLevel="0" collapsed="false">
      <c r="A886" s="589"/>
    </row>
    <row r="887" customFormat="false" ht="12.75" hidden="false" customHeight="false" outlineLevel="0" collapsed="false">
      <c r="A887" s="589"/>
    </row>
    <row r="888" customFormat="false" ht="12.75" hidden="false" customHeight="false" outlineLevel="0" collapsed="false">
      <c r="A888" s="589"/>
    </row>
    <row r="889" customFormat="false" ht="12.75" hidden="false" customHeight="false" outlineLevel="0" collapsed="false">
      <c r="A889" s="589"/>
    </row>
    <row r="890" customFormat="false" ht="12.75" hidden="false" customHeight="false" outlineLevel="0" collapsed="false">
      <c r="A890" s="589"/>
    </row>
    <row r="891" customFormat="false" ht="12.75" hidden="false" customHeight="false" outlineLevel="0" collapsed="false">
      <c r="A891" s="589"/>
    </row>
    <row r="892" customFormat="false" ht="12.75" hidden="false" customHeight="false" outlineLevel="0" collapsed="false">
      <c r="A892" s="589"/>
    </row>
    <row r="893" customFormat="false" ht="12.75" hidden="false" customHeight="false" outlineLevel="0" collapsed="false">
      <c r="A893" s="589"/>
    </row>
    <row r="894" customFormat="false" ht="12.75" hidden="false" customHeight="false" outlineLevel="0" collapsed="false">
      <c r="A894" s="589"/>
    </row>
    <row r="895" customFormat="false" ht="12.75" hidden="false" customHeight="false" outlineLevel="0" collapsed="false">
      <c r="A895" s="589"/>
    </row>
    <row r="896" customFormat="false" ht="12.75" hidden="false" customHeight="false" outlineLevel="0" collapsed="false">
      <c r="A896" s="589"/>
    </row>
    <row r="897" customFormat="false" ht="12.75" hidden="false" customHeight="false" outlineLevel="0" collapsed="false">
      <c r="A897" s="589"/>
    </row>
    <row r="898" customFormat="false" ht="12.75" hidden="false" customHeight="false" outlineLevel="0" collapsed="false">
      <c r="A898" s="589"/>
    </row>
    <row r="899" customFormat="false" ht="12.75" hidden="false" customHeight="false" outlineLevel="0" collapsed="false">
      <c r="A899" s="589"/>
    </row>
    <row r="900" customFormat="false" ht="12.75" hidden="false" customHeight="false" outlineLevel="0" collapsed="false">
      <c r="A900" s="589"/>
    </row>
    <row r="901" customFormat="false" ht="12.75" hidden="false" customHeight="false" outlineLevel="0" collapsed="false">
      <c r="A901" s="589"/>
    </row>
    <row r="902" customFormat="false" ht="12.75" hidden="false" customHeight="false" outlineLevel="0" collapsed="false">
      <c r="A902" s="589"/>
    </row>
    <row r="903" customFormat="false" ht="12.75" hidden="false" customHeight="false" outlineLevel="0" collapsed="false">
      <c r="A903" s="589"/>
    </row>
    <row r="904" customFormat="false" ht="12.75" hidden="false" customHeight="false" outlineLevel="0" collapsed="false">
      <c r="A904" s="589"/>
    </row>
    <row r="905" customFormat="false" ht="12.75" hidden="false" customHeight="false" outlineLevel="0" collapsed="false">
      <c r="A905" s="589"/>
    </row>
    <row r="906" customFormat="false" ht="12.75" hidden="false" customHeight="false" outlineLevel="0" collapsed="false">
      <c r="A906" s="589"/>
    </row>
    <row r="907" customFormat="false" ht="12.75" hidden="false" customHeight="false" outlineLevel="0" collapsed="false">
      <c r="A907" s="589"/>
    </row>
    <row r="908" customFormat="false" ht="12.75" hidden="false" customHeight="false" outlineLevel="0" collapsed="false">
      <c r="A908" s="589"/>
    </row>
    <row r="909" customFormat="false" ht="12.75" hidden="false" customHeight="false" outlineLevel="0" collapsed="false">
      <c r="A909" s="589"/>
    </row>
    <row r="910" customFormat="false" ht="12.75" hidden="false" customHeight="false" outlineLevel="0" collapsed="false">
      <c r="A910" s="589"/>
    </row>
    <row r="911" customFormat="false" ht="12.75" hidden="false" customHeight="false" outlineLevel="0" collapsed="false">
      <c r="A911" s="589"/>
    </row>
    <row r="912" customFormat="false" ht="12.75" hidden="false" customHeight="false" outlineLevel="0" collapsed="false">
      <c r="A912" s="589"/>
    </row>
    <row r="913" customFormat="false" ht="12.75" hidden="false" customHeight="false" outlineLevel="0" collapsed="false">
      <c r="A913" s="589"/>
    </row>
    <row r="914" customFormat="false" ht="12.75" hidden="false" customHeight="false" outlineLevel="0" collapsed="false">
      <c r="A914" s="589"/>
    </row>
    <row r="915" customFormat="false" ht="12.75" hidden="false" customHeight="false" outlineLevel="0" collapsed="false">
      <c r="A915" s="589"/>
    </row>
    <row r="916" customFormat="false" ht="12.75" hidden="false" customHeight="false" outlineLevel="0" collapsed="false">
      <c r="A916" s="589"/>
    </row>
    <row r="917" customFormat="false" ht="12.75" hidden="false" customHeight="false" outlineLevel="0" collapsed="false">
      <c r="A917" s="589"/>
    </row>
    <row r="918" customFormat="false" ht="12.75" hidden="false" customHeight="false" outlineLevel="0" collapsed="false">
      <c r="A918" s="589"/>
    </row>
    <row r="919" customFormat="false" ht="12.75" hidden="false" customHeight="false" outlineLevel="0" collapsed="false">
      <c r="A919" s="589"/>
    </row>
    <row r="920" customFormat="false" ht="12.75" hidden="false" customHeight="false" outlineLevel="0" collapsed="false">
      <c r="A920" s="589"/>
    </row>
    <row r="921" customFormat="false" ht="12.75" hidden="false" customHeight="false" outlineLevel="0" collapsed="false">
      <c r="A921" s="589"/>
    </row>
    <row r="922" customFormat="false" ht="12.75" hidden="false" customHeight="false" outlineLevel="0" collapsed="false">
      <c r="A922" s="589"/>
    </row>
    <row r="923" customFormat="false" ht="12.75" hidden="false" customHeight="false" outlineLevel="0" collapsed="false">
      <c r="A923" s="589"/>
    </row>
    <row r="924" customFormat="false" ht="12.75" hidden="false" customHeight="false" outlineLevel="0" collapsed="false">
      <c r="A924" s="589"/>
    </row>
    <row r="925" customFormat="false" ht="12.75" hidden="false" customHeight="false" outlineLevel="0" collapsed="false">
      <c r="A925" s="589"/>
    </row>
    <row r="926" customFormat="false" ht="12.75" hidden="false" customHeight="false" outlineLevel="0" collapsed="false">
      <c r="A926" s="589"/>
    </row>
    <row r="927" customFormat="false" ht="12.75" hidden="false" customHeight="false" outlineLevel="0" collapsed="false">
      <c r="A927" s="589"/>
    </row>
    <row r="928" customFormat="false" ht="12.75" hidden="false" customHeight="false" outlineLevel="0" collapsed="false">
      <c r="A928" s="589"/>
    </row>
    <row r="929" customFormat="false" ht="12.75" hidden="false" customHeight="false" outlineLevel="0" collapsed="false">
      <c r="A929" s="589"/>
    </row>
    <row r="930" customFormat="false" ht="12.75" hidden="false" customHeight="false" outlineLevel="0" collapsed="false">
      <c r="A930" s="589"/>
    </row>
    <row r="931" customFormat="false" ht="12.75" hidden="false" customHeight="false" outlineLevel="0" collapsed="false">
      <c r="A931" s="589"/>
    </row>
    <row r="932" customFormat="false" ht="12.75" hidden="false" customHeight="false" outlineLevel="0" collapsed="false">
      <c r="A932" s="589"/>
    </row>
    <row r="933" customFormat="false" ht="12.75" hidden="false" customHeight="false" outlineLevel="0" collapsed="false">
      <c r="A933" s="589"/>
    </row>
    <row r="934" customFormat="false" ht="12.75" hidden="false" customHeight="false" outlineLevel="0" collapsed="false">
      <c r="A934" s="589"/>
    </row>
    <row r="935" customFormat="false" ht="12.75" hidden="false" customHeight="false" outlineLevel="0" collapsed="false">
      <c r="A935" s="589"/>
    </row>
    <row r="936" customFormat="false" ht="12.75" hidden="false" customHeight="false" outlineLevel="0" collapsed="false">
      <c r="A936" s="589"/>
    </row>
    <row r="937" customFormat="false" ht="12.75" hidden="false" customHeight="false" outlineLevel="0" collapsed="false">
      <c r="A937" s="589"/>
    </row>
    <row r="938" customFormat="false" ht="12.75" hidden="false" customHeight="false" outlineLevel="0" collapsed="false">
      <c r="A938" s="589"/>
    </row>
    <row r="939" customFormat="false" ht="12.75" hidden="false" customHeight="false" outlineLevel="0" collapsed="false">
      <c r="A939" s="589"/>
    </row>
    <row r="940" customFormat="false" ht="12.75" hidden="false" customHeight="false" outlineLevel="0" collapsed="false">
      <c r="A940" s="589"/>
    </row>
    <row r="941" customFormat="false" ht="12.75" hidden="false" customHeight="false" outlineLevel="0" collapsed="false">
      <c r="A941" s="589"/>
    </row>
    <row r="942" customFormat="false" ht="12.75" hidden="false" customHeight="false" outlineLevel="0" collapsed="false">
      <c r="A942" s="589"/>
    </row>
    <row r="943" customFormat="false" ht="12.75" hidden="false" customHeight="false" outlineLevel="0" collapsed="false">
      <c r="A943" s="589"/>
    </row>
    <row r="944" customFormat="false" ht="12.75" hidden="false" customHeight="false" outlineLevel="0" collapsed="false">
      <c r="A944" s="589"/>
    </row>
    <row r="945" customFormat="false" ht="12.75" hidden="false" customHeight="false" outlineLevel="0" collapsed="false">
      <c r="A945" s="589"/>
    </row>
    <row r="946" customFormat="false" ht="12.75" hidden="false" customHeight="false" outlineLevel="0" collapsed="false">
      <c r="A946" s="589"/>
    </row>
    <row r="947" customFormat="false" ht="12.75" hidden="false" customHeight="false" outlineLevel="0" collapsed="false">
      <c r="A947" s="589"/>
    </row>
    <row r="948" customFormat="false" ht="12.75" hidden="false" customHeight="false" outlineLevel="0" collapsed="false">
      <c r="A948" s="589"/>
    </row>
    <row r="949" customFormat="false" ht="12.75" hidden="false" customHeight="false" outlineLevel="0" collapsed="false">
      <c r="A949" s="589"/>
    </row>
    <row r="950" customFormat="false" ht="12.75" hidden="false" customHeight="false" outlineLevel="0" collapsed="false">
      <c r="A950" s="589"/>
    </row>
    <row r="951" customFormat="false" ht="12.75" hidden="false" customHeight="false" outlineLevel="0" collapsed="false">
      <c r="A951" s="589"/>
    </row>
    <row r="952" customFormat="false" ht="12.75" hidden="false" customHeight="false" outlineLevel="0" collapsed="false">
      <c r="A952" s="589"/>
    </row>
    <row r="953" customFormat="false" ht="12.75" hidden="false" customHeight="false" outlineLevel="0" collapsed="false">
      <c r="A953" s="589"/>
    </row>
    <row r="954" customFormat="false" ht="12.75" hidden="false" customHeight="false" outlineLevel="0" collapsed="false">
      <c r="A954" s="589"/>
    </row>
    <row r="955" customFormat="false" ht="12.75" hidden="false" customHeight="false" outlineLevel="0" collapsed="false">
      <c r="A955" s="589"/>
    </row>
    <row r="956" customFormat="false" ht="12.75" hidden="false" customHeight="false" outlineLevel="0" collapsed="false">
      <c r="A956" s="589"/>
    </row>
    <row r="957" customFormat="false" ht="12.75" hidden="false" customHeight="false" outlineLevel="0" collapsed="false">
      <c r="A957" s="589"/>
    </row>
    <row r="958" customFormat="false" ht="12.75" hidden="false" customHeight="false" outlineLevel="0" collapsed="false">
      <c r="A958" s="589"/>
    </row>
    <row r="959" customFormat="false" ht="12.75" hidden="false" customHeight="false" outlineLevel="0" collapsed="false">
      <c r="A959" s="589"/>
    </row>
    <row r="960" customFormat="false" ht="12.75" hidden="false" customHeight="false" outlineLevel="0" collapsed="false">
      <c r="A960" s="589"/>
    </row>
    <row r="961" customFormat="false" ht="12.75" hidden="false" customHeight="false" outlineLevel="0" collapsed="false">
      <c r="A961" s="589"/>
    </row>
    <row r="962" customFormat="false" ht="12.75" hidden="false" customHeight="false" outlineLevel="0" collapsed="false">
      <c r="A962" s="589"/>
    </row>
    <row r="963" customFormat="false" ht="12.75" hidden="false" customHeight="false" outlineLevel="0" collapsed="false">
      <c r="A963" s="589"/>
    </row>
    <row r="964" customFormat="false" ht="12.75" hidden="false" customHeight="false" outlineLevel="0" collapsed="false">
      <c r="A964" s="589"/>
    </row>
    <row r="965" customFormat="false" ht="12.75" hidden="false" customHeight="false" outlineLevel="0" collapsed="false">
      <c r="A965" s="589"/>
    </row>
    <row r="966" customFormat="false" ht="12.75" hidden="false" customHeight="false" outlineLevel="0" collapsed="false">
      <c r="A966" s="589"/>
    </row>
    <row r="967" customFormat="false" ht="12.75" hidden="false" customHeight="false" outlineLevel="0" collapsed="false">
      <c r="A967" s="589"/>
    </row>
    <row r="968" customFormat="false" ht="12.75" hidden="false" customHeight="false" outlineLevel="0" collapsed="false">
      <c r="A968" s="589"/>
    </row>
    <row r="969" customFormat="false" ht="12.75" hidden="false" customHeight="false" outlineLevel="0" collapsed="false">
      <c r="A969" s="589"/>
    </row>
    <row r="970" customFormat="false" ht="12.75" hidden="false" customHeight="false" outlineLevel="0" collapsed="false">
      <c r="A970" s="589"/>
    </row>
    <row r="971" customFormat="false" ht="12.75" hidden="false" customHeight="false" outlineLevel="0" collapsed="false">
      <c r="A971" s="589"/>
    </row>
    <row r="972" customFormat="false" ht="12.75" hidden="false" customHeight="false" outlineLevel="0" collapsed="false">
      <c r="A972" s="589"/>
    </row>
    <row r="973" customFormat="false" ht="12.75" hidden="false" customHeight="false" outlineLevel="0" collapsed="false">
      <c r="A973" s="589"/>
    </row>
    <row r="974" customFormat="false" ht="12.75" hidden="false" customHeight="false" outlineLevel="0" collapsed="false">
      <c r="A974" s="589"/>
    </row>
    <row r="975" customFormat="false" ht="12.75" hidden="false" customHeight="false" outlineLevel="0" collapsed="false">
      <c r="A975" s="589"/>
    </row>
    <row r="976" customFormat="false" ht="12.75" hidden="false" customHeight="false" outlineLevel="0" collapsed="false">
      <c r="A976" s="589"/>
    </row>
    <row r="977" customFormat="false" ht="12.75" hidden="false" customHeight="false" outlineLevel="0" collapsed="false">
      <c r="A977" s="589"/>
    </row>
    <row r="978" customFormat="false" ht="12.75" hidden="false" customHeight="false" outlineLevel="0" collapsed="false">
      <c r="A978" s="589"/>
    </row>
    <row r="979" customFormat="false" ht="12.75" hidden="false" customHeight="false" outlineLevel="0" collapsed="false">
      <c r="A979" s="589"/>
    </row>
    <row r="980" customFormat="false" ht="12.75" hidden="false" customHeight="false" outlineLevel="0" collapsed="false">
      <c r="A980" s="589"/>
    </row>
    <row r="981" customFormat="false" ht="12.75" hidden="false" customHeight="false" outlineLevel="0" collapsed="false">
      <c r="A981" s="589"/>
    </row>
    <row r="982" customFormat="false" ht="12.75" hidden="false" customHeight="false" outlineLevel="0" collapsed="false">
      <c r="A982" s="589"/>
    </row>
    <row r="983" customFormat="false" ht="12.75" hidden="false" customHeight="false" outlineLevel="0" collapsed="false">
      <c r="A983" s="589"/>
    </row>
    <row r="984" customFormat="false" ht="12.75" hidden="false" customHeight="false" outlineLevel="0" collapsed="false">
      <c r="A984" s="589"/>
    </row>
    <row r="985" customFormat="false" ht="12.75" hidden="false" customHeight="false" outlineLevel="0" collapsed="false">
      <c r="A985" s="589"/>
    </row>
    <row r="986" customFormat="false" ht="12.75" hidden="false" customHeight="false" outlineLevel="0" collapsed="false">
      <c r="A986" s="589"/>
    </row>
    <row r="987" customFormat="false" ht="12.75" hidden="false" customHeight="false" outlineLevel="0" collapsed="false">
      <c r="A987" s="589"/>
    </row>
    <row r="988" customFormat="false" ht="12.75" hidden="false" customHeight="false" outlineLevel="0" collapsed="false">
      <c r="A988" s="589"/>
    </row>
    <row r="989" customFormat="false" ht="12.75" hidden="false" customHeight="false" outlineLevel="0" collapsed="false">
      <c r="A989" s="589"/>
    </row>
    <row r="990" customFormat="false" ht="12.75" hidden="false" customHeight="false" outlineLevel="0" collapsed="false">
      <c r="A990" s="589"/>
    </row>
    <row r="991" customFormat="false" ht="12.75" hidden="false" customHeight="false" outlineLevel="0" collapsed="false">
      <c r="A991" s="589"/>
    </row>
    <row r="992" customFormat="false" ht="12.75" hidden="false" customHeight="false" outlineLevel="0" collapsed="false">
      <c r="A992" s="589"/>
    </row>
    <row r="993" customFormat="false" ht="12.75" hidden="false" customHeight="false" outlineLevel="0" collapsed="false">
      <c r="A993" s="589"/>
    </row>
    <row r="994" customFormat="false" ht="12.75" hidden="false" customHeight="false" outlineLevel="0" collapsed="false">
      <c r="A994" s="589"/>
    </row>
    <row r="995" customFormat="false" ht="12.75" hidden="false" customHeight="false" outlineLevel="0" collapsed="false">
      <c r="A995" s="589"/>
    </row>
    <row r="996" customFormat="false" ht="12.75" hidden="false" customHeight="false" outlineLevel="0" collapsed="false">
      <c r="A996" s="589"/>
    </row>
    <row r="997" customFormat="false" ht="12.75" hidden="false" customHeight="false" outlineLevel="0" collapsed="false">
      <c r="A997" s="589"/>
    </row>
    <row r="998" customFormat="false" ht="12.75" hidden="false" customHeight="false" outlineLevel="0" collapsed="false">
      <c r="A998" s="589"/>
    </row>
    <row r="999" customFormat="false" ht="12.75" hidden="false" customHeight="false" outlineLevel="0" collapsed="false">
      <c r="A999" s="589"/>
    </row>
    <row r="1000" customFormat="false" ht="12.75" hidden="false" customHeight="false" outlineLevel="0" collapsed="false">
      <c r="A1000" s="589"/>
    </row>
    <row r="1001" customFormat="false" ht="12.75" hidden="false" customHeight="false" outlineLevel="0" collapsed="false">
      <c r="A1001" s="589"/>
    </row>
    <row r="1002" customFormat="false" ht="12.75" hidden="false" customHeight="false" outlineLevel="0" collapsed="false">
      <c r="A1002" s="589"/>
    </row>
    <row r="1003" customFormat="false" ht="12.75" hidden="false" customHeight="false" outlineLevel="0" collapsed="false">
      <c r="A1003" s="589"/>
    </row>
    <row r="1004" customFormat="false" ht="12.75" hidden="false" customHeight="false" outlineLevel="0" collapsed="false">
      <c r="A1004" s="589"/>
    </row>
    <row r="1005" customFormat="false" ht="12.75" hidden="false" customHeight="false" outlineLevel="0" collapsed="false">
      <c r="A1005" s="589"/>
    </row>
    <row r="1006" customFormat="false" ht="12.75" hidden="false" customHeight="false" outlineLevel="0" collapsed="false">
      <c r="A1006" s="589"/>
    </row>
    <row r="1007" customFormat="false" ht="12.75" hidden="false" customHeight="false" outlineLevel="0" collapsed="false">
      <c r="A1007" s="589"/>
    </row>
    <row r="1008" customFormat="false" ht="12.75" hidden="false" customHeight="false" outlineLevel="0" collapsed="false">
      <c r="A1008" s="589"/>
    </row>
    <row r="1009" customFormat="false" ht="12.75" hidden="false" customHeight="false" outlineLevel="0" collapsed="false">
      <c r="A1009" s="589"/>
    </row>
    <row r="1010" customFormat="false" ht="12.75" hidden="false" customHeight="false" outlineLevel="0" collapsed="false">
      <c r="A1010" s="589"/>
    </row>
    <row r="1011" customFormat="false" ht="12.75" hidden="false" customHeight="false" outlineLevel="0" collapsed="false">
      <c r="A1011" s="589"/>
    </row>
    <row r="1012" customFormat="false" ht="12.75" hidden="false" customHeight="false" outlineLevel="0" collapsed="false">
      <c r="A1012" s="589"/>
    </row>
    <row r="1013" customFormat="false" ht="12.75" hidden="false" customHeight="false" outlineLevel="0" collapsed="false">
      <c r="A1013" s="589"/>
    </row>
    <row r="1014" customFormat="false" ht="12.75" hidden="false" customHeight="false" outlineLevel="0" collapsed="false">
      <c r="A1014" s="589"/>
    </row>
    <row r="1015" customFormat="false" ht="12.75" hidden="false" customHeight="false" outlineLevel="0" collapsed="false">
      <c r="A1015" s="589"/>
    </row>
    <row r="1016" customFormat="false" ht="12.75" hidden="false" customHeight="false" outlineLevel="0" collapsed="false">
      <c r="A1016" s="589"/>
    </row>
    <row r="1017" customFormat="false" ht="12.75" hidden="false" customHeight="false" outlineLevel="0" collapsed="false">
      <c r="A1017" s="589"/>
    </row>
    <row r="1018" customFormat="false" ht="12.75" hidden="false" customHeight="false" outlineLevel="0" collapsed="false">
      <c r="A1018" s="589"/>
    </row>
    <row r="1019" customFormat="false" ht="12.75" hidden="false" customHeight="false" outlineLevel="0" collapsed="false">
      <c r="A1019" s="589"/>
    </row>
    <row r="1020" customFormat="false" ht="12.75" hidden="false" customHeight="false" outlineLevel="0" collapsed="false">
      <c r="A1020" s="589"/>
    </row>
    <row r="1021" customFormat="false" ht="12.75" hidden="false" customHeight="false" outlineLevel="0" collapsed="false">
      <c r="A1021" s="589"/>
    </row>
    <row r="1022" customFormat="false" ht="12.75" hidden="false" customHeight="false" outlineLevel="0" collapsed="false">
      <c r="A1022" s="589"/>
    </row>
    <row r="1023" customFormat="false" ht="12.75" hidden="false" customHeight="false" outlineLevel="0" collapsed="false">
      <c r="A1023" s="589"/>
    </row>
    <row r="1024" customFormat="false" ht="12.75" hidden="false" customHeight="false" outlineLevel="0" collapsed="false">
      <c r="A1024" s="589"/>
    </row>
    <row r="1025" customFormat="false" ht="12.75" hidden="false" customHeight="false" outlineLevel="0" collapsed="false">
      <c r="A1025" s="589"/>
    </row>
    <row r="1026" customFormat="false" ht="12.75" hidden="false" customHeight="false" outlineLevel="0" collapsed="false">
      <c r="A1026" s="589"/>
    </row>
    <row r="1027" customFormat="false" ht="12.75" hidden="false" customHeight="false" outlineLevel="0" collapsed="false">
      <c r="A1027" s="589"/>
    </row>
    <row r="1028" customFormat="false" ht="12.75" hidden="false" customHeight="false" outlineLevel="0" collapsed="false">
      <c r="A1028" s="589"/>
    </row>
    <row r="1029" customFormat="false" ht="12.75" hidden="false" customHeight="false" outlineLevel="0" collapsed="false">
      <c r="A1029" s="589"/>
    </row>
    <row r="1030" customFormat="false" ht="12.75" hidden="false" customHeight="false" outlineLevel="0" collapsed="false">
      <c r="A1030" s="589"/>
    </row>
    <row r="1031" customFormat="false" ht="12.75" hidden="false" customHeight="false" outlineLevel="0" collapsed="false">
      <c r="A1031" s="589"/>
    </row>
    <row r="1032" customFormat="false" ht="12.75" hidden="false" customHeight="false" outlineLevel="0" collapsed="false">
      <c r="A1032" s="589"/>
    </row>
    <row r="1033" customFormat="false" ht="12.75" hidden="false" customHeight="false" outlineLevel="0" collapsed="false">
      <c r="A1033" s="589"/>
    </row>
    <row r="1034" customFormat="false" ht="12.75" hidden="false" customHeight="false" outlineLevel="0" collapsed="false">
      <c r="A1034" s="589"/>
    </row>
    <row r="1035" customFormat="false" ht="12.75" hidden="false" customHeight="false" outlineLevel="0" collapsed="false">
      <c r="A1035" s="589"/>
    </row>
    <row r="1036" customFormat="false" ht="12.75" hidden="false" customHeight="false" outlineLevel="0" collapsed="false">
      <c r="A1036" s="589"/>
    </row>
    <row r="1037" customFormat="false" ht="12.75" hidden="false" customHeight="false" outlineLevel="0" collapsed="false">
      <c r="A1037" s="589"/>
    </row>
    <row r="1038" customFormat="false" ht="12.75" hidden="false" customHeight="false" outlineLevel="0" collapsed="false">
      <c r="A1038" s="589"/>
    </row>
    <row r="1039" customFormat="false" ht="12.75" hidden="false" customHeight="false" outlineLevel="0" collapsed="false">
      <c r="A1039" s="589"/>
    </row>
    <row r="1040" customFormat="false" ht="12.75" hidden="false" customHeight="false" outlineLevel="0" collapsed="false">
      <c r="A1040" s="589"/>
    </row>
    <row r="1041" customFormat="false" ht="12.75" hidden="false" customHeight="false" outlineLevel="0" collapsed="false">
      <c r="A1041" s="589"/>
    </row>
    <row r="1042" customFormat="false" ht="12.75" hidden="false" customHeight="false" outlineLevel="0" collapsed="false">
      <c r="A1042" s="589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426" t="s">
        <v>156</v>
      </c>
      <c r="B1" s="426"/>
      <c r="C1" s="426"/>
      <c r="D1" s="428"/>
      <c r="E1" s="428"/>
      <c r="F1" s="428"/>
      <c r="G1" s="428"/>
      <c r="H1" s="428"/>
    </row>
    <row r="2" customFormat="false" ht="12.75" hidden="false" customHeight="false" outlineLevel="0" collapsed="false">
      <c r="A2" s="429" t="s">
        <v>806</v>
      </c>
      <c r="B2" s="429"/>
      <c r="C2" s="429"/>
      <c r="D2" s="430"/>
      <c r="E2" s="430"/>
      <c r="F2" s="430"/>
      <c r="G2" s="430"/>
      <c r="H2" s="430"/>
    </row>
    <row r="3" customFormat="false" ht="12.75" hidden="false" customHeight="false" outlineLevel="0" collapsed="false">
      <c r="A3" s="431"/>
      <c r="B3" s="431"/>
      <c r="C3" s="431"/>
      <c r="D3" s="430"/>
      <c r="E3" s="430"/>
      <c r="F3" s="430"/>
      <c r="G3" s="430"/>
      <c r="H3" s="430"/>
    </row>
    <row r="4" customFormat="false" ht="12.75" hidden="false" customHeight="false" outlineLevel="0" collapsed="false">
      <c r="A4" s="431"/>
      <c r="B4" s="591" t="s">
        <v>807</v>
      </c>
      <c r="C4" s="431"/>
      <c r="D4" s="430"/>
      <c r="E4" s="430"/>
      <c r="F4" s="430"/>
      <c r="G4" s="430"/>
      <c r="H4" s="430"/>
    </row>
    <row r="5" customFormat="false" ht="13.5" hidden="false" customHeight="false" outlineLevel="0" collapsed="false"/>
    <row r="6" customFormat="false" ht="13.5" hidden="false" customHeight="false" outlineLevel="0" collapsed="false">
      <c r="A6" s="592" t="s">
        <v>106</v>
      </c>
      <c r="B6" s="593" t="s">
        <v>808</v>
      </c>
      <c r="C6" s="594" t="s">
        <v>447</v>
      </c>
    </row>
    <row r="7" customFormat="false" ht="12.75" hidden="false" customHeight="false" outlineLevel="0" collapsed="false">
      <c r="A7" s="516"/>
      <c r="B7" s="595"/>
      <c r="C7" s="596"/>
    </row>
    <row r="8" customFormat="false" ht="12.75" hidden="false" customHeight="false" outlineLevel="0" collapsed="false">
      <c r="A8" s="597"/>
      <c r="B8" s="598" t="s">
        <v>809</v>
      </c>
      <c r="C8" s="599"/>
    </row>
    <row r="9" customFormat="false" ht="13.5" hidden="false" customHeight="false" outlineLevel="0" collapsed="false">
      <c r="A9" s="600"/>
      <c r="B9" s="601"/>
      <c r="C9" s="602"/>
    </row>
  </sheetData>
  <mergeCells count="2">
    <mergeCell ref="A1:C1"/>
    <mergeCell ref="A2:C2"/>
  </mergeCells>
  <printOptions headings="false" gridLines="false" gridLinesSet="true" horizontalCentered="false" verticalCentered="false"/>
  <pageMargins left="1.6" right="0.747916666666667" top="1.5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3" width="9.14"/>
    <col collapsed="false" customWidth="true" hidden="false" outlineLevel="0" max="2" min="2" style="603" width="22.28"/>
    <col collapsed="false" customWidth="true" hidden="true" outlineLevel="0" max="3" min="3" style="604" width="18.14"/>
    <col collapsed="false" customWidth="true" hidden="true" outlineLevel="0" max="4" min="4" style="604" width="17.7"/>
    <col collapsed="false" customWidth="true" hidden="true" outlineLevel="0" max="5" min="5" style="603" width="14.85"/>
    <col collapsed="false" customWidth="true" hidden="false" outlineLevel="0" max="7" min="6" style="605" width="17.7"/>
    <col collapsed="false" customWidth="true" hidden="false" outlineLevel="0" max="8" min="8" style="606" width="15.7"/>
    <col collapsed="false" customWidth="true" hidden="false" outlineLevel="0" max="9" min="9" style="603" width="13.99"/>
    <col collapsed="false" customWidth="false" hidden="false" outlineLevel="0" max="257" min="10" style="603" width="9.14"/>
  </cols>
  <sheetData>
    <row r="1" s="609" customFormat="true" ht="12.75" hidden="false" customHeight="false" outlineLevel="0" collapsed="false">
      <c r="A1" s="607" t="s">
        <v>156</v>
      </c>
      <c r="B1" s="607"/>
      <c r="C1" s="607"/>
      <c r="D1" s="607"/>
      <c r="E1" s="607"/>
      <c r="F1" s="607"/>
      <c r="G1" s="607"/>
      <c r="H1" s="607"/>
      <c r="I1" s="608"/>
      <c r="J1" s="608"/>
      <c r="K1" s="608"/>
      <c r="L1" s="608"/>
      <c r="M1" s="608"/>
      <c r="N1" s="608"/>
    </row>
    <row r="2" s="609" customFormat="true" ht="12.75" hidden="false" customHeight="false" outlineLevel="0" collapsed="false">
      <c r="A2" s="610" t="s">
        <v>810</v>
      </c>
      <c r="B2" s="610"/>
      <c r="C2" s="610"/>
      <c r="D2" s="610"/>
      <c r="E2" s="610"/>
      <c r="F2" s="610"/>
      <c r="G2" s="610"/>
      <c r="H2" s="610"/>
    </row>
    <row r="3" s="609" customFormat="true" ht="12.75" hidden="false" customHeight="false" outlineLevel="0" collapsed="false">
      <c r="A3" s="611" t="s">
        <v>811</v>
      </c>
      <c r="B3" s="611"/>
      <c r="C3" s="611"/>
      <c r="D3" s="611"/>
      <c r="E3" s="611"/>
      <c r="F3" s="611"/>
      <c r="G3" s="611"/>
      <c r="H3" s="611"/>
    </row>
    <row r="4" s="609" customFormat="true" ht="13.5" hidden="false" customHeight="false" outlineLevel="0" collapsed="false">
      <c r="A4" s="612"/>
      <c r="B4" s="612"/>
      <c r="C4" s="613" t="s">
        <v>812</v>
      </c>
      <c r="D4" s="613"/>
      <c r="E4" s="613"/>
      <c r="F4" s="614"/>
      <c r="G4" s="614"/>
      <c r="H4" s="615"/>
    </row>
    <row r="5" customFormat="false" ht="26.25" hidden="false" customHeight="false" outlineLevel="0" collapsed="false">
      <c r="A5" s="616" t="s">
        <v>106</v>
      </c>
      <c r="B5" s="616" t="s">
        <v>813</v>
      </c>
      <c r="C5" s="617" t="s">
        <v>447</v>
      </c>
      <c r="D5" s="617" t="s">
        <v>814</v>
      </c>
      <c r="E5" s="616" t="s">
        <v>815</v>
      </c>
      <c r="F5" s="618" t="s">
        <v>447</v>
      </c>
      <c r="G5" s="618" t="s">
        <v>816</v>
      </c>
      <c r="H5" s="619" t="s">
        <v>815</v>
      </c>
    </row>
    <row r="6" customFormat="false" ht="12.75" hidden="false" customHeight="false" outlineLevel="0" collapsed="false">
      <c r="A6" s="620"/>
      <c r="B6" s="620"/>
      <c r="C6" s="621"/>
      <c r="D6" s="621"/>
      <c r="E6" s="620"/>
      <c r="F6" s="622"/>
      <c r="G6" s="622"/>
      <c r="H6" s="623"/>
    </row>
    <row r="7" customFormat="false" ht="25.5" hidden="false" customHeight="false" outlineLevel="0" collapsed="false">
      <c r="A7" s="624" t="n">
        <v>1</v>
      </c>
      <c r="B7" s="625" t="s">
        <v>817</v>
      </c>
      <c r="C7" s="626" t="n">
        <v>51959</v>
      </c>
      <c r="D7" s="626" t="n">
        <v>51959</v>
      </c>
      <c r="E7" s="627" t="n">
        <v>37548</v>
      </c>
      <c r="F7" s="628" t="n">
        <v>200000000</v>
      </c>
      <c r="G7" s="628" t="n">
        <v>200000000</v>
      </c>
      <c r="H7" s="629" t="n">
        <v>38316</v>
      </c>
      <c r="I7" s="630"/>
    </row>
    <row r="8" customFormat="false" ht="25.5" hidden="false" customHeight="false" outlineLevel="0" collapsed="false">
      <c r="A8" s="624" t="n">
        <v>2</v>
      </c>
      <c r="B8" s="625" t="s">
        <v>818</v>
      </c>
      <c r="C8" s="626" t="n">
        <v>40000000</v>
      </c>
      <c r="D8" s="626" t="n">
        <v>40000000</v>
      </c>
      <c r="E8" s="627" t="n">
        <v>37643</v>
      </c>
      <c r="F8" s="628" t="n">
        <v>140000000</v>
      </c>
      <c r="G8" s="628" t="n">
        <v>140000000</v>
      </c>
      <c r="H8" s="629" t="n">
        <v>38107</v>
      </c>
      <c r="I8" s="630"/>
    </row>
    <row r="9" customFormat="false" ht="25.5" hidden="false" customHeight="false" outlineLevel="0" collapsed="false">
      <c r="A9" s="624" t="n">
        <v>3</v>
      </c>
      <c r="B9" s="625" t="s">
        <v>818</v>
      </c>
      <c r="C9" s="626" t="n">
        <v>400000000</v>
      </c>
      <c r="D9" s="626" t="n">
        <v>400000000</v>
      </c>
      <c r="E9" s="627" t="n">
        <v>37510</v>
      </c>
      <c r="F9" s="628" t="n">
        <v>140000000</v>
      </c>
      <c r="G9" s="628" t="n">
        <v>140000000</v>
      </c>
      <c r="H9" s="629" t="n">
        <v>38107</v>
      </c>
      <c r="I9" s="630"/>
    </row>
    <row r="10" customFormat="false" ht="25.5" hidden="false" customHeight="false" outlineLevel="0" collapsed="false">
      <c r="A10" s="624" t="n">
        <v>4</v>
      </c>
      <c r="B10" s="625" t="s">
        <v>818</v>
      </c>
      <c r="C10" s="626" t="n">
        <v>100000000</v>
      </c>
      <c r="D10" s="626" t="n">
        <v>100000000</v>
      </c>
      <c r="E10" s="627" t="n">
        <v>37636</v>
      </c>
      <c r="F10" s="628" t="n">
        <v>140000000</v>
      </c>
      <c r="G10" s="628" t="n">
        <v>140000000</v>
      </c>
      <c r="H10" s="629" t="n">
        <v>38107</v>
      </c>
      <c r="I10" s="630"/>
    </row>
    <row r="11" customFormat="false" ht="25.5" hidden="false" customHeight="false" outlineLevel="0" collapsed="false">
      <c r="A11" s="624" t="n">
        <v>5</v>
      </c>
      <c r="B11" s="625" t="s">
        <v>818</v>
      </c>
      <c r="C11" s="626" t="n">
        <v>350000000</v>
      </c>
      <c r="D11" s="626" t="n">
        <v>350000000</v>
      </c>
      <c r="E11" s="627" t="n">
        <v>37424</v>
      </c>
      <c r="F11" s="628" t="n">
        <v>140000000</v>
      </c>
      <c r="G11" s="628" t="n">
        <v>140000000</v>
      </c>
      <c r="H11" s="629" t="n">
        <v>38107</v>
      </c>
      <c r="I11" s="630"/>
    </row>
    <row r="12" customFormat="false" ht="25.5" hidden="false" customHeight="false" outlineLevel="0" collapsed="false">
      <c r="A12" s="624" t="n">
        <v>6</v>
      </c>
      <c r="B12" s="625" t="s">
        <v>818</v>
      </c>
      <c r="C12" s="626" t="n">
        <v>430000000</v>
      </c>
      <c r="D12" s="626" t="n">
        <v>430000000</v>
      </c>
      <c r="E12" s="627" t="n">
        <v>37629</v>
      </c>
      <c r="F12" s="628" t="n">
        <v>150000000</v>
      </c>
      <c r="G12" s="628" t="n">
        <v>150000000</v>
      </c>
      <c r="H12" s="629" t="n">
        <v>38321</v>
      </c>
      <c r="I12" s="630"/>
    </row>
    <row r="13" customFormat="false" ht="25.5" hidden="false" customHeight="false" outlineLevel="0" collapsed="false">
      <c r="A13" s="624" t="n">
        <v>7</v>
      </c>
      <c r="B13" s="625" t="s">
        <v>818</v>
      </c>
      <c r="C13" s="626" t="n">
        <v>500000000</v>
      </c>
      <c r="D13" s="626" t="n">
        <v>500000000</v>
      </c>
      <c r="E13" s="627" t="n">
        <v>37396</v>
      </c>
      <c r="F13" s="628" t="n">
        <v>850000000</v>
      </c>
      <c r="G13" s="628" t="n">
        <v>850000000</v>
      </c>
      <c r="H13" s="629" t="n">
        <v>38432</v>
      </c>
      <c r="I13" s="630"/>
    </row>
    <row r="14" customFormat="false" ht="25.5" hidden="false" customHeight="false" outlineLevel="0" collapsed="false">
      <c r="A14" s="624" t="n">
        <v>8</v>
      </c>
      <c r="B14" s="625" t="s">
        <v>818</v>
      </c>
      <c r="C14" s="626" t="n">
        <v>360000000</v>
      </c>
      <c r="D14" s="626" t="n">
        <v>360000000</v>
      </c>
      <c r="E14" s="627" t="n">
        <v>37370</v>
      </c>
      <c r="F14" s="628" t="n">
        <v>400000000</v>
      </c>
      <c r="G14" s="628" t="n">
        <v>400000000</v>
      </c>
      <c r="H14" s="629" t="n">
        <v>38160</v>
      </c>
      <c r="I14" s="630"/>
    </row>
    <row r="15" customFormat="false" ht="25.5" hidden="false" customHeight="false" outlineLevel="0" collapsed="false">
      <c r="A15" s="624" t="n">
        <v>9</v>
      </c>
      <c r="B15" s="625" t="s">
        <v>819</v>
      </c>
      <c r="C15" s="626" t="n">
        <v>140000000</v>
      </c>
      <c r="D15" s="626" t="n">
        <v>140000000</v>
      </c>
      <c r="E15" s="627" t="n">
        <v>37511</v>
      </c>
      <c r="F15" s="628" t="n">
        <v>2960000000</v>
      </c>
      <c r="G15" s="628" t="n">
        <v>2960000000</v>
      </c>
      <c r="H15" s="631" t="n">
        <v>37971</v>
      </c>
      <c r="I15" s="630"/>
    </row>
    <row r="16" customFormat="false" ht="25.5" hidden="false" customHeight="false" outlineLevel="0" collapsed="false">
      <c r="A16" s="624" t="n">
        <v>10</v>
      </c>
      <c r="B16" s="625" t="s">
        <v>820</v>
      </c>
      <c r="C16" s="626" t="n">
        <v>90000000</v>
      </c>
      <c r="D16" s="626" t="n">
        <v>90000000</v>
      </c>
      <c r="E16" s="627" t="n">
        <v>37511</v>
      </c>
      <c r="F16" s="628" t="n">
        <v>200000000</v>
      </c>
      <c r="G16" s="628" t="n">
        <v>200000000</v>
      </c>
      <c r="H16" s="629" t="n">
        <v>38310</v>
      </c>
      <c r="I16" s="630"/>
    </row>
    <row r="17" customFormat="false" ht="25.5" hidden="false" customHeight="false" outlineLevel="0" collapsed="false">
      <c r="A17" s="624" t="n">
        <v>11</v>
      </c>
      <c r="B17" s="625" t="s">
        <v>821</v>
      </c>
      <c r="C17" s="626" t="n">
        <v>40000000</v>
      </c>
      <c r="D17" s="626" t="n">
        <v>40000000</v>
      </c>
      <c r="E17" s="627" t="n">
        <v>37636</v>
      </c>
      <c r="F17" s="628" t="n">
        <v>49500000</v>
      </c>
      <c r="G17" s="628" t="n">
        <v>49500000</v>
      </c>
      <c r="H17" s="629" t="n">
        <v>38163</v>
      </c>
      <c r="I17" s="630"/>
    </row>
    <row r="18" customFormat="false" ht="12.75" hidden="false" customHeight="false" outlineLevel="0" collapsed="false">
      <c r="A18" s="624" t="n">
        <v>12</v>
      </c>
      <c r="B18" s="625" t="s">
        <v>822</v>
      </c>
      <c r="C18" s="626" t="n">
        <v>400000000</v>
      </c>
      <c r="D18" s="626" t="n">
        <v>400000000</v>
      </c>
      <c r="E18" s="627" t="n">
        <v>37657</v>
      </c>
      <c r="F18" s="628" t="n">
        <v>650000000</v>
      </c>
      <c r="G18" s="628" t="n">
        <v>650000000</v>
      </c>
      <c r="H18" s="631" t="n">
        <v>38077</v>
      </c>
      <c r="I18" s="630"/>
    </row>
    <row r="19" customFormat="false" ht="25.5" hidden="false" customHeight="false" outlineLevel="0" collapsed="false">
      <c r="A19" s="624" t="n">
        <v>13</v>
      </c>
      <c r="B19" s="625" t="s">
        <v>823</v>
      </c>
      <c r="C19" s="626" t="n">
        <v>100000000</v>
      </c>
      <c r="D19" s="626" t="n">
        <v>100000000</v>
      </c>
      <c r="E19" s="627" t="n">
        <v>37658</v>
      </c>
      <c r="F19" s="628" t="n">
        <v>200000000</v>
      </c>
      <c r="G19" s="628" t="n">
        <v>200000000</v>
      </c>
      <c r="H19" s="629" t="n">
        <v>38302</v>
      </c>
      <c r="I19" s="630"/>
    </row>
    <row r="20" customFormat="false" ht="25.5" hidden="false" customHeight="false" outlineLevel="0" collapsed="false">
      <c r="A20" s="624" t="n">
        <v>14</v>
      </c>
      <c r="B20" s="625" t="s">
        <v>824</v>
      </c>
      <c r="C20" s="626" t="n">
        <v>210000000</v>
      </c>
      <c r="D20" s="626" t="n">
        <v>210000000</v>
      </c>
      <c r="E20" s="627" t="n">
        <v>37363</v>
      </c>
      <c r="F20" s="628" t="n">
        <v>140000000</v>
      </c>
      <c r="G20" s="628" t="n">
        <v>140000000</v>
      </c>
      <c r="H20" s="629" t="n">
        <v>38114</v>
      </c>
      <c r="I20" s="630"/>
    </row>
    <row r="21" customFormat="false" ht="25.5" hidden="false" customHeight="false" outlineLevel="0" collapsed="false">
      <c r="A21" s="624" t="n">
        <v>15</v>
      </c>
      <c r="B21" s="625" t="s">
        <v>824</v>
      </c>
      <c r="C21" s="626" t="n">
        <v>150000000</v>
      </c>
      <c r="D21" s="626" t="n">
        <v>150000000</v>
      </c>
      <c r="E21" s="627" t="n">
        <v>37377</v>
      </c>
      <c r="F21" s="628" t="n">
        <v>140000000</v>
      </c>
      <c r="G21" s="628" t="n">
        <v>140000000</v>
      </c>
      <c r="H21" s="629" t="n">
        <v>38114</v>
      </c>
      <c r="I21" s="630"/>
    </row>
    <row r="22" customFormat="false" ht="38.25" hidden="false" customHeight="false" outlineLevel="0" collapsed="false">
      <c r="A22" s="624" t="n">
        <v>16</v>
      </c>
      <c r="B22" s="625" t="s">
        <v>825</v>
      </c>
      <c r="C22" s="626" t="n">
        <v>360000000</v>
      </c>
      <c r="D22" s="626" t="n">
        <v>360000000</v>
      </c>
      <c r="E22" s="627" t="n">
        <v>37643</v>
      </c>
      <c r="F22" s="628" t="n">
        <v>100000000</v>
      </c>
      <c r="G22" s="628" t="n">
        <v>100000000</v>
      </c>
      <c r="H22" s="629" t="n">
        <v>38163</v>
      </c>
      <c r="I22" s="630"/>
    </row>
    <row r="23" customFormat="false" ht="25.5" hidden="false" customHeight="false" outlineLevel="0" collapsed="false">
      <c r="A23" s="624" t="n">
        <v>17</v>
      </c>
      <c r="B23" s="625" t="s">
        <v>826</v>
      </c>
      <c r="C23" s="626" t="n">
        <v>350000000</v>
      </c>
      <c r="D23" s="626" t="n">
        <v>350000000</v>
      </c>
      <c r="E23" s="627" t="n">
        <v>37658</v>
      </c>
      <c r="F23" s="628" t="n">
        <v>140000000</v>
      </c>
      <c r="G23" s="628" t="n">
        <v>140000000</v>
      </c>
      <c r="H23" s="629" t="n">
        <v>38121</v>
      </c>
      <c r="I23" s="630"/>
    </row>
    <row r="24" customFormat="false" ht="25.5" hidden="false" customHeight="false" outlineLevel="0" collapsed="false">
      <c r="A24" s="624" t="n">
        <v>18</v>
      </c>
      <c r="B24" s="625" t="s">
        <v>826</v>
      </c>
      <c r="C24" s="626" t="n">
        <v>1650000</v>
      </c>
      <c r="D24" s="626" t="n">
        <v>1650000</v>
      </c>
      <c r="E24" s="627" t="n">
        <v>37595</v>
      </c>
      <c r="F24" s="628" t="n">
        <v>140000000</v>
      </c>
      <c r="G24" s="628" t="n">
        <v>140000000</v>
      </c>
      <c r="H24" s="629" t="n">
        <v>38121</v>
      </c>
      <c r="I24" s="630"/>
    </row>
    <row r="25" customFormat="false" ht="25.5" hidden="false" customHeight="false" outlineLevel="0" collapsed="false">
      <c r="A25" s="624" t="n">
        <v>19</v>
      </c>
      <c r="B25" s="625" t="s">
        <v>826</v>
      </c>
      <c r="C25" s="626" t="n">
        <v>100000000</v>
      </c>
      <c r="D25" s="626" t="n">
        <v>100000000</v>
      </c>
      <c r="E25" s="627" t="n">
        <v>37370</v>
      </c>
      <c r="F25" s="628" t="n">
        <v>140000000</v>
      </c>
      <c r="G25" s="628" t="n">
        <v>140000000</v>
      </c>
      <c r="H25" s="629" t="n">
        <v>38121</v>
      </c>
      <c r="I25" s="630"/>
    </row>
    <row r="26" customFormat="false" ht="25.5" hidden="false" customHeight="false" outlineLevel="0" collapsed="false">
      <c r="A26" s="624" t="n">
        <v>20</v>
      </c>
      <c r="B26" s="625" t="s">
        <v>826</v>
      </c>
      <c r="C26" s="626" t="n">
        <v>300000000</v>
      </c>
      <c r="D26" s="626" t="n">
        <v>300000000</v>
      </c>
      <c r="E26" s="627" t="n">
        <v>37391</v>
      </c>
      <c r="F26" s="628" t="n">
        <v>160000000</v>
      </c>
      <c r="G26" s="628" t="n">
        <v>160000000</v>
      </c>
      <c r="H26" s="629" t="n">
        <v>38124</v>
      </c>
      <c r="I26" s="630"/>
    </row>
    <row r="27" customFormat="false" ht="25.5" hidden="false" customHeight="false" outlineLevel="0" collapsed="false">
      <c r="A27" s="624" t="n">
        <v>21</v>
      </c>
      <c r="B27" s="625" t="s">
        <v>826</v>
      </c>
      <c r="C27" s="626" t="n">
        <v>200000000</v>
      </c>
      <c r="D27" s="626" t="n">
        <v>200000000</v>
      </c>
      <c r="E27" s="627" t="n">
        <v>37393</v>
      </c>
      <c r="F27" s="628" t="n">
        <v>160000000</v>
      </c>
      <c r="G27" s="628" t="n">
        <v>160000000</v>
      </c>
      <c r="H27" s="629" t="n">
        <v>38124</v>
      </c>
      <c r="I27" s="630"/>
    </row>
    <row r="28" customFormat="false" ht="25.5" hidden="false" customHeight="false" outlineLevel="0" collapsed="false">
      <c r="A28" s="624" t="n">
        <v>22</v>
      </c>
      <c r="B28" s="625" t="s">
        <v>826</v>
      </c>
      <c r="C28" s="626" t="n">
        <v>300000000</v>
      </c>
      <c r="D28" s="626" t="n">
        <v>300000000</v>
      </c>
      <c r="E28" s="627" t="n">
        <v>37398</v>
      </c>
      <c r="F28" s="628" t="n">
        <v>160000000</v>
      </c>
      <c r="G28" s="628" t="n">
        <v>160000000</v>
      </c>
      <c r="H28" s="629" t="n">
        <v>38124</v>
      </c>
      <c r="I28" s="630"/>
    </row>
    <row r="29" customFormat="false" ht="25.5" hidden="false" customHeight="false" outlineLevel="0" collapsed="false">
      <c r="A29" s="624" t="n">
        <v>23</v>
      </c>
      <c r="B29" s="625" t="s">
        <v>826</v>
      </c>
      <c r="C29" s="626" t="n">
        <v>500000000</v>
      </c>
      <c r="D29" s="626" t="n">
        <v>500000000</v>
      </c>
      <c r="E29" s="627" t="n">
        <v>37400</v>
      </c>
      <c r="F29" s="628" t="n">
        <v>250000000</v>
      </c>
      <c r="G29" s="628" t="n">
        <v>250000000</v>
      </c>
      <c r="H29" s="629" t="n">
        <v>38149</v>
      </c>
      <c r="I29" s="630"/>
    </row>
    <row r="30" customFormat="false" ht="25.5" hidden="false" customHeight="false" outlineLevel="0" collapsed="false">
      <c r="A30" s="624" t="n">
        <v>24</v>
      </c>
      <c r="B30" s="625" t="s">
        <v>826</v>
      </c>
      <c r="C30" s="626" t="n">
        <v>320000000</v>
      </c>
      <c r="D30" s="626" t="n">
        <v>320000000</v>
      </c>
      <c r="E30" s="627" t="n">
        <v>37412</v>
      </c>
      <c r="F30" s="628" t="n">
        <v>300000000</v>
      </c>
      <c r="G30" s="628" t="n">
        <v>300000000</v>
      </c>
      <c r="H30" s="629" t="n">
        <v>38160</v>
      </c>
      <c r="I30" s="630"/>
    </row>
    <row r="31" customFormat="false" ht="25.5" hidden="false" customHeight="false" outlineLevel="0" collapsed="false">
      <c r="A31" s="624" t="n">
        <v>25</v>
      </c>
      <c r="B31" s="625" t="s">
        <v>826</v>
      </c>
      <c r="C31" s="626" t="n">
        <v>100000000</v>
      </c>
      <c r="D31" s="626" t="n">
        <v>100000000</v>
      </c>
      <c r="E31" s="627" t="n">
        <v>37413</v>
      </c>
      <c r="F31" s="628" t="n">
        <v>600000000</v>
      </c>
      <c r="G31" s="628" t="n">
        <v>600000000</v>
      </c>
      <c r="H31" s="629" t="n">
        <v>38240</v>
      </c>
      <c r="I31" s="630"/>
    </row>
    <row r="32" customFormat="false" ht="25.5" hidden="false" customHeight="false" outlineLevel="0" collapsed="false">
      <c r="A32" s="624" t="n">
        <v>26</v>
      </c>
      <c r="B32" s="625" t="s">
        <v>826</v>
      </c>
      <c r="C32" s="626" t="n">
        <v>400000000</v>
      </c>
      <c r="D32" s="626" t="n">
        <v>400000000</v>
      </c>
      <c r="E32" s="627" t="n">
        <v>37419</v>
      </c>
      <c r="F32" s="628" t="n">
        <v>200000000</v>
      </c>
      <c r="G32" s="628" t="n">
        <v>200000000</v>
      </c>
      <c r="H32" s="629" t="n">
        <v>38247</v>
      </c>
      <c r="I32" s="630"/>
    </row>
    <row r="33" customFormat="false" ht="25.5" hidden="false" customHeight="false" outlineLevel="0" collapsed="false">
      <c r="A33" s="624" t="n">
        <v>27</v>
      </c>
      <c r="B33" s="625" t="s">
        <v>826</v>
      </c>
      <c r="C33" s="626" t="n">
        <v>450000000</v>
      </c>
      <c r="D33" s="626" t="n">
        <v>450000000</v>
      </c>
      <c r="E33" s="627" t="n">
        <v>37420</v>
      </c>
      <c r="F33" s="628" t="n">
        <v>800000000</v>
      </c>
      <c r="G33" s="628" t="n">
        <v>800000000</v>
      </c>
      <c r="H33" s="629" t="n">
        <v>38084</v>
      </c>
      <c r="I33" s="630"/>
    </row>
    <row r="34" customFormat="false" ht="25.5" hidden="false" customHeight="false" outlineLevel="0" collapsed="false">
      <c r="A34" s="624" t="n">
        <v>28</v>
      </c>
      <c r="B34" s="625" t="s">
        <v>827</v>
      </c>
      <c r="C34" s="626" t="n">
        <v>50000000</v>
      </c>
      <c r="D34" s="626" t="n">
        <v>50000000</v>
      </c>
      <c r="E34" s="627" t="n">
        <v>37475</v>
      </c>
      <c r="F34" s="628" t="n">
        <v>200000000</v>
      </c>
      <c r="G34" s="628" t="n">
        <v>200000000</v>
      </c>
      <c r="H34" s="631" t="n">
        <v>38007</v>
      </c>
      <c r="I34" s="630"/>
    </row>
    <row r="35" customFormat="false" ht="25.5" hidden="false" customHeight="false" outlineLevel="0" collapsed="false">
      <c r="A35" s="624" t="n">
        <v>29</v>
      </c>
      <c r="B35" s="625" t="s">
        <v>827</v>
      </c>
      <c r="C35" s="626" t="n">
        <v>50000000</v>
      </c>
      <c r="D35" s="626" t="n">
        <v>50000000</v>
      </c>
      <c r="E35" s="627" t="n">
        <v>37475</v>
      </c>
      <c r="F35" s="628" t="n">
        <v>560000000</v>
      </c>
      <c r="G35" s="628" t="n">
        <v>560000000</v>
      </c>
      <c r="H35" s="631" t="n">
        <v>38009</v>
      </c>
      <c r="I35" s="630"/>
    </row>
    <row r="36" customFormat="false" ht="25.5" hidden="false" customHeight="false" outlineLevel="0" collapsed="false">
      <c r="A36" s="624" t="n">
        <v>30</v>
      </c>
      <c r="B36" s="625" t="s">
        <v>828</v>
      </c>
      <c r="C36" s="626" t="n">
        <v>260000000</v>
      </c>
      <c r="D36" s="626" t="n">
        <v>260000000</v>
      </c>
      <c r="E36" s="627" t="n">
        <v>37496</v>
      </c>
      <c r="F36" s="628" t="n">
        <v>200000000</v>
      </c>
      <c r="G36" s="628" t="n">
        <v>200000000</v>
      </c>
      <c r="H36" s="629" t="n">
        <v>38268</v>
      </c>
      <c r="I36" s="630"/>
    </row>
    <row r="37" customFormat="false" ht="25.5" hidden="false" customHeight="false" outlineLevel="0" collapsed="false">
      <c r="A37" s="624" t="n">
        <v>31</v>
      </c>
      <c r="B37" s="625" t="s">
        <v>829</v>
      </c>
      <c r="C37" s="626" t="n">
        <v>500000000</v>
      </c>
      <c r="D37" s="626" t="n">
        <v>500000000</v>
      </c>
      <c r="E37" s="627" t="n">
        <v>37519</v>
      </c>
      <c r="F37" s="628" t="n">
        <v>50000000</v>
      </c>
      <c r="G37" s="628" t="n">
        <v>50000000</v>
      </c>
      <c r="H37" s="629" t="n">
        <v>38135</v>
      </c>
      <c r="I37" s="630"/>
    </row>
    <row r="38" customFormat="false" ht="25.5" hidden="false" customHeight="false" outlineLevel="0" collapsed="false">
      <c r="A38" s="624" t="n">
        <v>32</v>
      </c>
      <c r="B38" s="625" t="s">
        <v>830</v>
      </c>
      <c r="C38" s="626" t="n">
        <v>200000000</v>
      </c>
      <c r="D38" s="626" t="n">
        <v>200000000</v>
      </c>
      <c r="E38" s="627" t="n">
        <v>37522</v>
      </c>
      <c r="F38" s="628" t="n">
        <v>300000000</v>
      </c>
      <c r="G38" s="628" t="n">
        <v>300000000</v>
      </c>
      <c r="H38" s="629" t="n">
        <v>38131</v>
      </c>
      <c r="I38" s="630"/>
    </row>
    <row r="39" customFormat="false" ht="25.5" hidden="false" customHeight="false" outlineLevel="0" collapsed="false">
      <c r="A39" s="624" t="n">
        <v>33</v>
      </c>
      <c r="B39" s="625" t="s">
        <v>830</v>
      </c>
      <c r="C39" s="626" t="n">
        <v>100000000</v>
      </c>
      <c r="D39" s="626" t="n">
        <v>100000000</v>
      </c>
      <c r="E39" s="627" t="n">
        <v>37525</v>
      </c>
      <c r="F39" s="628" t="n">
        <v>200000000</v>
      </c>
      <c r="G39" s="628" t="n">
        <v>200000000</v>
      </c>
      <c r="H39" s="629" t="n">
        <v>38135</v>
      </c>
      <c r="I39" s="630"/>
    </row>
    <row r="40" customFormat="false" ht="25.5" hidden="false" customHeight="false" outlineLevel="0" collapsed="false">
      <c r="A40" s="624" t="n">
        <v>34</v>
      </c>
      <c r="B40" s="625" t="s">
        <v>830</v>
      </c>
      <c r="C40" s="632" t="n">
        <v>150000000</v>
      </c>
      <c r="D40" s="632" t="n">
        <v>150000000</v>
      </c>
      <c r="E40" s="627" t="n">
        <v>37525</v>
      </c>
      <c r="F40" s="633" t="n">
        <v>1900000000</v>
      </c>
      <c r="G40" s="633" t="n">
        <v>1900000000</v>
      </c>
      <c r="H40" s="629" t="n">
        <v>38142</v>
      </c>
      <c r="I40" s="630"/>
    </row>
    <row r="41" customFormat="false" ht="25.5" hidden="false" customHeight="false" outlineLevel="0" collapsed="false">
      <c r="A41" s="624" t="n">
        <v>35</v>
      </c>
      <c r="B41" s="625" t="s">
        <v>830</v>
      </c>
      <c r="C41" s="632" t="n">
        <v>150000000</v>
      </c>
      <c r="D41" s="632" t="n">
        <v>150000000</v>
      </c>
      <c r="E41" s="627" t="n">
        <v>37532</v>
      </c>
      <c r="F41" s="633" t="n">
        <v>480000000</v>
      </c>
      <c r="G41" s="633" t="n">
        <v>480000000</v>
      </c>
      <c r="H41" s="629" t="n">
        <v>38149</v>
      </c>
      <c r="I41" s="630"/>
    </row>
    <row r="42" customFormat="false" ht="25.5" hidden="false" customHeight="false" outlineLevel="0" collapsed="false">
      <c r="A42" s="624" t="n">
        <v>36</v>
      </c>
      <c r="B42" s="625" t="s">
        <v>830</v>
      </c>
      <c r="C42" s="626" t="n">
        <v>100000000</v>
      </c>
      <c r="D42" s="626" t="n">
        <v>100000000</v>
      </c>
      <c r="E42" s="627" t="n">
        <v>37622</v>
      </c>
      <c r="F42" s="628" t="n">
        <v>600000000</v>
      </c>
      <c r="G42" s="628" t="n">
        <v>600000000</v>
      </c>
      <c r="H42" s="629" t="n">
        <v>38152</v>
      </c>
      <c r="I42" s="630"/>
    </row>
    <row r="43" customFormat="false" ht="12.75" hidden="false" customHeight="false" outlineLevel="0" collapsed="false">
      <c r="A43" s="624" t="n">
        <v>37</v>
      </c>
      <c r="B43" s="625" t="s">
        <v>831</v>
      </c>
      <c r="C43" s="626" t="n">
        <v>150000000</v>
      </c>
      <c r="D43" s="626" t="n">
        <v>150000000</v>
      </c>
      <c r="E43" s="627" t="n">
        <v>37630</v>
      </c>
      <c r="F43" s="628" t="n">
        <v>50000000</v>
      </c>
      <c r="G43" s="628" t="n">
        <v>50000000</v>
      </c>
      <c r="H43" s="629" t="n">
        <v>38135</v>
      </c>
      <c r="I43" s="630"/>
    </row>
    <row r="44" customFormat="false" ht="25.5" hidden="false" customHeight="false" outlineLevel="0" collapsed="false">
      <c r="A44" s="624" t="n">
        <v>38</v>
      </c>
      <c r="B44" s="625" t="s">
        <v>832</v>
      </c>
      <c r="C44" s="626" t="n">
        <v>400000000</v>
      </c>
      <c r="D44" s="626" t="n">
        <v>400000000</v>
      </c>
      <c r="E44" s="627" t="n">
        <v>37629</v>
      </c>
      <c r="F44" s="628" t="n">
        <v>50000000</v>
      </c>
      <c r="G44" s="628" t="n">
        <v>50000000</v>
      </c>
      <c r="H44" s="631" t="n">
        <v>38065</v>
      </c>
      <c r="I44" s="630"/>
    </row>
    <row r="45" customFormat="false" ht="25.5" hidden="false" customHeight="false" outlineLevel="0" collapsed="false">
      <c r="A45" s="624" t="n">
        <v>39</v>
      </c>
      <c r="B45" s="625" t="s">
        <v>833</v>
      </c>
      <c r="C45" s="626" t="n">
        <v>150000000</v>
      </c>
      <c r="D45" s="626" t="n">
        <v>150000000</v>
      </c>
      <c r="E45" s="627" t="n">
        <v>37630</v>
      </c>
      <c r="F45" s="628" t="n">
        <v>800000000</v>
      </c>
      <c r="G45" s="628" t="n">
        <v>800000000</v>
      </c>
      <c r="H45" s="631" t="n">
        <v>37999</v>
      </c>
      <c r="I45" s="630"/>
    </row>
    <row r="46" customFormat="false" ht="25.5" hidden="false" customHeight="false" outlineLevel="0" collapsed="false">
      <c r="A46" s="624" t="n">
        <v>40</v>
      </c>
      <c r="B46" s="625" t="s">
        <v>833</v>
      </c>
      <c r="C46" s="626" t="n">
        <v>200000000</v>
      </c>
      <c r="D46" s="626" t="n">
        <v>200000000</v>
      </c>
      <c r="E46" s="627" t="n">
        <v>37629</v>
      </c>
      <c r="F46" s="628" t="n">
        <v>150000000</v>
      </c>
      <c r="G46" s="628" t="n">
        <v>150000000</v>
      </c>
      <c r="H46" s="631" t="n">
        <v>38001</v>
      </c>
      <c r="I46" s="630"/>
    </row>
    <row r="47" customFormat="false" ht="25.5" hidden="false" customHeight="false" outlineLevel="0" collapsed="false">
      <c r="A47" s="624" t="n">
        <v>41</v>
      </c>
      <c r="B47" s="625" t="s">
        <v>833</v>
      </c>
      <c r="C47" s="626" t="n">
        <v>100000000</v>
      </c>
      <c r="D47" s="626" t="n">
        <v>100000000</v>
      </c>
      <c r="E47" s="627" t="n">
        <v>37636</v>
      </c>
      <c r="F47" s="628" t="n">
        <v>400000000</v>
      </c>
      <c r="G47" s="628" t="n">
        <v>400000000</v>
      </c>
      <c r="H47" s="631" t="n">
        <v>38033</v>
      </c>
      <c r="I47" s="630"/>
    </row>
    <row r="48" customFormat="false" ht="25.5" hidden="false" customHeight="false" outlineLevel="0" collapsed="false">
      <c r="A48" s="624" t="n">
        <v>42</v>
      </c>
      <c r="B48" s="625" t="s">
        <v>833</v>
      </c>
      <c r="C48" s="626" t="n">
        <v>20000000</v>
      </c>
      <c r="D48" s="626" t="n">
        <v>20000000</v>
      </c>
      <c r="E48" s="627" t="n">
        <v>37636</v>
      </c>
      <c r="F48" s="628" t="n">
        <v>400000000</v>
      </c>
      <c r="G48" s="628" t="n">
        <v>400000000</v>
      </c>
      <c r="H48" s="631" t="n">
        <v>38065</v>
      </c>
      <c r="I48" s="630"/>
    </row>
    <row r="49" customFormat="false" ht="25.5" hidden="false" customHeight="false" outlineLevel="0" collapsed="false">
      <c r="A49" s="624" t="n">
        <v>43</v>
      </c>
      <c r="B49" s="625" t="s">
        <v>834</v>
      </c>
      <c r="C49" s="626" t="n">
        <v>40000000</v>
      </c>
      <c r="D49" s="626" t="n">
        <v>40000000</v>
      </c>
      <c r="E49" s="627" t="n">
        <v>37636</v>
      </c>
      <c r="F49" s="628" t="n">
        <v>250000000</v>
      </c>
      <c r="G49" s="628" t="n">
        <v>250000000</v>
      </c>
      <c r="H49" s="631" t="n">
        <v>38065</v>
      </c>
      <c r="I49" s="630"/>
    </row>
    <row r="50" customFormat="false" ht="12.75" hidden="false" customHeight="false" outlineLevel="0" collapsed="false">
      <c r="A50" s="624" t="n">
        <v>44</v>
      </c>
      <c r="B50" s="625" t="s">
        <v>835</v>
      </c>
      <c r="C50" s="626" t="n">
        <v>250000000</v>
      </c>
      <c r="D50" s="626" t="n">
        <v>250000000</v>
      </c>
      <c r="E50" s="627" t="n">
        <v>37706</v>
      </c>
      <c r="F50" s="628" t="n">
        <v>100000000</v>
      </c>
      <c r="G50" s="628" t="n">
        <v>100000000</v>
      </c>
      <c r="H50" s="629" t="n">
        <v>38170</v>
      </c>
      <c r="I50" s="630"/>
    </row>
    <row r="51" customFormat="false" ht="12.75" hidden="false" customHeight="false" outlineLevel="0" collapsed="false">
      <c r="A51" s="624" t="n">
        <v>45</v>
      </c>
      <c r="B51" s="625" t="s">
        <v>835</v>
      </c>
      <c r="C51" s="626" t="n">
        <v>250000000</v>
      </c>
      <c r="D51" s="626" t="n">
        <v>250000000</v>
      </c>
      <c r="E51" s="627" t="n">
        <v>37711</v>
      </c>
      <c r="F51" s="628" t="n">
        <v>530000000</v>
      </c>
      <c r="G51" s="628" t="n">
        <v>530000000</v>
      </c>
      <c r="H51" s="629" t="n">
        <v>38177</v>
      </c>
      <c r="I51" s="630"/>
    </row>
    <row r="52" customFormat="false" ht="12.75" hidden="false" customHeight="false" outlineLevel="0" collapsed="false">
      <c r="A52" s="624" t="n">
        <v>46</v>
      </c>
      <c r="B52" s="625" t="s">
        <v>835</v>
      </c>
      <c r="C52" s="626" t="n">
        <v>110000000</v>
      </c>
      <c r="D52" s="626" t="n">
        <v>110000000</v>
      </c>
      <c r="E52" s="627" t="n">
        <v>37594</v>
      </c>
      <c r="F52" s="628" t="n">
        <v>330000000</v>
      </c>
      <c r="G52" s="628" t="n">
        <v>330000000</v>
      </c>
      <c r="H52" s="629" t="n">
        <v>38185</v>
      </c>
      <c r="I52" s="630"/>
    </row>
    <row r="53" customFormat="false" ht="12.75" hidden="false" customHeight="false" outlineLevel="0" collapsed="false">
      <c r="A53" s="624" t="n">
        <v>47</v>
      </c>
      <c r="B53" s="625" t="s">
        <v>835</v>
      </c>
      <c r="C53" s="626" t="n">
        <v>700000</v>
      </c>
      <c r="D53" s="626" t="n">
        <v>700000</v>
      </c>
      <c r="E53" s="627" t="n">
        <v>37665</v>
      </c>
      <c r="F53" s="628" t="n">
        <v>200000000</v>
      </c>
      <c r="G53" s="628" t="n">
        <v>200000000</v>
      </c>
      <c r="H53" s="629" t="n">
        <v>38240</v>
      </c>
      <c r="I53" s="630"/>
    </row>
    <row r="54" customFormat="false" ht="25.5" hidden="false" customHeight="false" outlineLevel="0" collapsed="false">
      <c r="A54" s="624" t="n">
        <v>48</v>
      </c>
      <c r="B54" s="625" t="s">
        <v>836</v>
      </c>
      <c r="C54" s="632" t="n">
        <v>200000000</v>
      </c>
      <c r="D54" s="632" t="n">
        <v>200000000</v>
      </c>
      <c r="E54" s="627" t="n">
        <v>37533</v>
      </c>
      <c r="F54" s="633" t="n">
        <v>600000000</v>
      </c>
      <c r="G54" s="633" t="n">
        <v>600000000</v>
      </c>
      <c r="H54" s="629" t="n">
        <v>38100</v>
      </c>
      <c r="I54" s="630"/>
    </row>
    <row r="55" customFormat="false" ht="25.5" hidden="false" customHeight="false" outlineLevel="0" collapsed="false">
      <c r="A55" s="624" t="n">
        <v>49</v>
      </c>
      <c r="B55" s="625" t="s">
        <v>836</v>
      </c>
      <c r="C55" s="632"/>
      <c r="D55" s="632"/>
      <c r="E55" s="627"/>
      <c r="F55" s="633" t="n">
        <v>200000000</v>
      </c>
      <c r="G55" s="633" t="n">
        <v>200000000</v>
      </c>
      <c r="H55" s="629" t="n">
        <v>38246</v>
      </c>
      <c r="I55" s="630"/>
    </row>
    <row r="56" customFormat="false" ht="25.5" hidden="false" customHeight="false" outlineLevel="0" collapsed="false">
      <c r="A56" s="624" t="n">
        <v>50</v>
      </c>
      <c r="B56" s="625" t="s">
        <v>837</v>
      </c>
      <c r="C56" s="632"/>
      <c r="D56" s="632"/>
      <c r="E56" s="627"/>
      <c r="F56" s="633" t="n">
        <v>240000000</v>
      </c>
      <c r="G56" s="633" t="n">
        <v>240000000</v>
      </c>
      <c r="H56" s="629" t="n">
        <v>38254</v>
      </c>
      <c r="I56" s="630"/>
    </row>
    <row r="57" customFormat="false" ht="25.5" hidden="false" customHeight="false" outlineLevel="0" collapsed="false">
      <c r="A57" s="624" t="n">
        <v>51</v>
      </c>
      <c r="B57" s="625" t="s">
        <v>837</v>
      </c>
      <c r="C57" s="632"/>
      <c r="D57" s="632"/>
      <c r="E57" s="627"/>
      <c r="F57" s="633" t="n">
        <v>150000000</v>
      </c>
      <c r="G57" s="633" t="n">
        <v>150000000</v>
      </c>
      <c r="H57" s="629" t="n">
        <v>38261</v>
      </c>
      <c r="I57" s="630"/>
    </row>
    <row r="58" customFormat="false" ht="25.5" hidden="false" customHeight="false" outlineLevel="0" collapsed="false">
      <c r="A58" s="624" t="n">
        <v>52</v>
      </c>
      <c r="B58" s="625" t="s">
        <v>838</v>
      </c>
      <c r="C58" s="632"/>
      <c r="D58" s="632"/>
      <c r="E58" s="627"/>
      <c r="F58" s="633" t="n">
        <v>100000000</v>
      </c>
      <c r="G58" s="633" t="n">
        <v>100000000</v>
      </c>
      <c r="H58" s="629" t="n">
        <v>38243</v>
      </c>
      <c r="I58" s="630"/>
    </row>
    <row r="59" customFormat="false" ht="25.5" hidden="false" customHeight="false" outlineLevel="0" collapsed="false">
      <c r="A59" s="624" t="n">
        <v>53</v>
      </c>
      <c r="B59" s="625" t="s">
        <v>838</v>
      </c>
      <c r="C59" s="632"/>
      <c r="D59" s="632"/>
      <c r="E59" s="627"/>
      <c r="F59" s="633" t="n">
        <v>150000000</v>
      </c>
      <c r="G59" s="633" t="n">
        <v>150000000</v>
      </c>
      <c r="H59" s="629" t="n">
        <v>38261</v>
      </c>
      <c r="I59" s="630"/>
    </row>
    <row r="60" customFormat="false" ht="25.5" hidden="false" customHeight="false" outlineLevel="0" collapsed="false">
      <c r="A60" s="624" t="n">
        <v>54</v>
      </c>
      <c r="B60" s="625" t="s">
        <v>838</v>
      </c>
      <c r="C60" s="632"/>
      <c r="D60" s="632"/>
      <c r="E60" s="627"/>
      <c r="F60" s="633" t="n">
        <v>100000000</v>
      </c>
      <c r="G60" s="633" t="n">
        <v>100000000</v>
      </c>
      <c r="H60" s="629" t="n">
        <v>38240</v>
      </c>
      <c r="I60" s="630"/>
    </row>
    <row r="61" customFormat="false" ht="25.5" hidden="false" customHeight="false" outlineLevel="0" collapsed="false">
      <c r="A61" s="624" t="n">
        <v>55</v>
      </c>
      <c r="B61" s="625" t="s">
        <v>839</v>
      </c>
      <c r="C61" s="632"/>
      <c r="D61" s="632"/>
      <c r="E61" s="627"/>
      <c r="F61" s="633" t="n">
        <v>100000000</v>
      </c>
      <c r="G61" s="633" t="n">
        <v>100000000</v>
      </c>
      <c r="H61" s="629" t="n">
        <v>38243</v>
      </c>
      <c r="I61" s="630"/>
    </row>
    <row r="62" customFormat="false" ht="25.5" hidden="false" customHeight="false" outlineLevel="0" collapsed="false">
      <c r="A62" s="624" t="n">
        <v>56</v>
      </c>
      <c r="B62" s="625" t="s">
        <v>839</v>
      </c>
      <c r="C62" s="632"/>
      <c r="D62" s="632"/>
      <c r="E62" s="627"/>
      <c r="F62" s="633" t="n">
        <v>100000000</v>
      </c>
      <c r="G62" s="633" t="n">
        <v>100000000</v>
      </c>
      <c r="H62" s="629" t="n">
        <v>38240</v>
      </c>
      <c r="I62" s="630"/>
    </row>
    <row r="63" customFormat="false" ht="12.75" hidden="false" customHeight="false" outlineLevel="0" collapsed="false">
      <c r="A63" s="624" t="n">
        <v>57</v>
      </c>
      <c r="B63" s="625" t="s">
        <v>835</v>
      </c>
      <c r="C63" s="632"/>
      <c r="D63" s="632"/>
      <c r="E63" s="627"/>
      <c r="F63" s="633" t="n">
        <v>1650000</v>
      </c>
      <c r="G63" s="633" t="n">
        <v>1650000</v>
      </c>
      <c r="H63" s="629" t="n">
        <v>38324</v>
      </c>
      <c r="I63" s="630"/>
    </row>
    <row r="64" customFormat="false" ht="12.75" hidden="false" customHeight="false" outlineLevel="0" collapsed="false">
      <c r="A64" s="624" t="n">
        <v>58</v>
      </c>
      <c r="B64" s="625" t="s">
        <v>840</v>
      </c>
      <c r="C64" s="632"/>
      <c r="D64" s="632"/>
      <c r="E64" s="627"/>
      <c r="F64" s="633" t="n">
        <v>700000</v>
      </c>
      <c r="G64" s="633" t="n">
        <v>700000</v>
      </c>
      <c r="H64" s="629" t="n">
        <v>38392</v>
      </c>
      <c r="I64" s="630"/>
    </row>
    <row r="65" customFormat="false" ht="12.75" hidden="false" customHeight="false" outlineLevel="0" collapsed="false">
      <c r="A65" s="624" t="n">
        <v>59</v>
      </c>
      <c r="B65" s="625" t="s">
        <v>841</v>
      </c>
      <c r="C65" s="632"/>
      <c r="D65" s="632"/>
      <c r="E65" s="627"/>
      <c r="F65" s="633" t="n">
        <v>51959</v>
      </c>
      <c r="G65" s="633" t="n">
        <v>51959</v>
      </c>
      <c r="H65" s="629" t="n">
        <v>38279</v>
      </c>
      <c r="I65" s="630"/>
    </row>
    <row r="66" customFormat="false" ht="13.5" hidden="false" customHeight="false" outlineLevel="0" collapsed="false">
      <c r="A66" s="634"/>
      <c r="B66" s="635"/>
      <c r="C66" s="636"/>
      <c r="D66" s="636"/>
      <c r="E66" s="637"/>
      <c r="F66" s="638"/>
      <c r="G66" s="638"/>
      <c r="H66" s="637"/>
    </row>
    <row r="67" s="609" customFormat="true" ht="22.5" hidden="false" customHeight="true" outlineLevel="0" collapsed="false">
      <c r="A67" s="639"/>
      <c r="B67" s="639" t="s">
        <v>94</v>
      </c>
      <c r="C67" s="640" t="n">
        <v>10122401959</v>
      </c>
      <c r="D67" s="640" t="n">
        <v>10122401959</v>
      </c>
      <c r="E67" s="639"/>
      <c r="F67" s="641" t="n">
        <v>19141901959</v>
      </c>
      <c r="G67" s="641" t="n">
        <v>19141901959</v>
      </c>
      <c r="H67" s="642"/>
    </row>
    <row r="68" customFormat="false" ht="12.75" hidden="false" customHeight="false" outlineLevel="0" collapsed="false">
      <c r="A68" s="643"/>
      <c r="B68" s="643"/>
      <c r="E68" s="643"/>
    </row>
    <row r="69" customFormat="false" ht="12.75" hidden="false" customHeight="false" outlineLevel="0" collapsed="false">
      <c r="A69" s="643"/>
      <c r="B69" s="643"/>
      <c r="E69" s="643"/>
    </row>
    <row r="70" customFormat="false" ht="12.75" hidden="false" customHeight="false" outlineLevel="0" collapsed="false">
      <c r="A70" s="643"/>
      <c r="B70" s="643"/>
      <c r="E70" s="643"/>
    </row>
    <row r="71" customFormat="false" ht="12.75" hidden="false" customHeight="false" outlineLevel="0" collapsed="false">
      <c r="A71" s="643"/>
      <c r="B71" s="643"/>
      <c r="E71" s="643"/>
    </row>
  </sheetData>
  <mergeCells count="4">
    <mergeCell ref="A1:H1"/>
    <mergeCell ref="A2:H2"/>
    <mergeCell ref="A3:H3"/>
    <mergeCell ref="C4:E4"/>
  </mergeCells>
  <printOptions headings="false" gridLines="false" gridLinesSet="true" horizontalCentered="false" verticalCentered="false"/>
  <pageMargins left="1.24027777777778" right="0.747916666666667" top="0.820138888888889" bottom="1.4298611111111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6.99"/>
    <col collapsed="false" customWidth="true" hidden="false" outlineLevel="0" max="2" min="2" style="645" width="22.7"/>
    <col collapsed="false" customWidth="true" hidden="true" outlineLevel="0" max="3" min="3" style="646" width="17.28"/>
    <col collapsed="false" customWidth="true" hidden="true" outlineLevel="0" max="4" min="4" style="646" width="22.99"/>
    <col collapsed="false" customWidth="true" hidden="true" outlineLevel="0" max="5" min="5" style="647" width="9.41"/>
    <col collapsed="false" customWidth="true" hidden="false" outlineLevel="0" max="7" min="6" style="646" width="19.7"/>
    <col collapsed="false" customWidth="true" hidden="false" outlineLevel="0" max="8" min="8" style="646" width="11.28"/>
    <col collapsed="false" customWidth="false" hidden="false" outlineLevel="0" max="257" min="9" style="644" width="9.14"/>
  </cols>
  <sheetData>
    <row r="1" s="648" customFormat="true" ht="12.75" hidden="false" customHeight="false" outlineLevel="0" collapsed="false">
      <c r="A1" s="426" t="s">
        <v>156</v>
      </c>
      <c r="B1" s="426"/>
      <c r="C1" s="426"/>
      <c r="D1" s="426"/>
      <c r="E1" s="426"/>
      <c r="F1" s="426"/>
      <c r="G1" s="426"/>
      <c r="H1" s="426"/>
    </row>
    <row r="2" s="648" customFormat="true" ht="12.75" hidden="false" customHeight="false" outlineLevel="0" collapsed="false">
      <c r="A2" s="429" t="s">
        <v>842</v>
      </c>
      <c r="B2" s="429"/>
      <c r="C2" s="429"/>
      <c r="D2" s="429"/>
      <c r="E2" s="429"/>
      <c r="F2" s="429"/>
      <c r="G2" s="429"/>
      <c r="H2" s="429"/>
    </row>
    <row r="3" s="648" customFormat="true" ht="12.75" hidden="false" customHeight="false" outlineLevel="0" collapsed="false">
      <c r="A3" s="432" t="s">
        <v>843</v>
      </c>
      <c r="B3" s="432"/>
      <c r="C3" s="432"/>
      <c r="D3" s="432"/>
      <c r="E3" s="432"/>
      <c r="F3" s="432"/>
      <c r="G3" s="432"/>
      <c r="H3" s="432"/>
    </row>
    <row r="4" s="648" customFormat="true" ht="13.5" hidden="false" customHeight="false" outlineLevel="0" collapsed="false">
      <c r="A4" s="288"/>
      <c r="B4" s="649"/>
      <c r="C4" s="650" t="s">
        <v>812</v>
      </c>
      <c r="D4" s="650"/>
      <c r="E4" s="650"/>
      <c r="F4" s="120"/>
      <c r="G4" s="120"/>
      <c r="H4" s="120"/>
    </row>
    <row r="5" s="654" customFormat="true" ht="90.75" hidden="false" customHeight="true" outlineLevel="0" collapsed="false">
      <c r="A5" s="592" t="s">
        <v>106</v>
      </c>
      <c r="B5" s="474" t="s">
        <v>844</v>
      </c>
      <c r="C5" s="651" t="s">
        <v>845</v>
      </c>
      <c r="D5" s="652" t="s">
        <v>846</v>
      </c>
      <c r="E5" s="653" t="s">
        <v>847</v>
      </c>
      <c r="F5" s="35" t="s">
        <v>848</v>
      </c>
      <c r="G5" s="9" t="s">
        <v>849</v>
      </c>
      <c r="H5" s="9" t="s">
        <v>689</v>
      </c>
    </row>
    <row r="6" customFormat="false" ht="12.75" hidden="false" customHeight="false" outlineLevel="0" collapsed="false">
      <c r="A6" s="655" t="n">
        <v>1</v>
      </c>
      <c r="B6" s="656" t="s">
        <v>850</v>
      </c>
      <c r="C6" s="657" t="n">
        <v>1431919</v>
      </c>
      <c r="D6" s="657" t="n">
        <v>1431919</v>
      </c>
      <c r="E6" s="658" t="n">
        <v>37657</v>
      </c>
      <c r="F6" s="657" t="n">
        <v>80000000</v>
      </c>
      <c r="G6" s="657" t="n">
        <v>80000000</v>
      </c>
      <c r="H6" s="658" t="n">
        <v>38000</v>
      </c>
      <c r="I6" s="659"/>
    </row>
    <row r="7" customFormat="false" ht="12.75" hidden="false" customHeight="false" outlineLevel="0" collapsed="false">
      <c r="A7" s="597" t="n">
        <v>2</v>
      </c>
      <c r="B7" s="517" t="s">
        <v>851</v>
      </c>
      <c r="C7" s="150" t="n">
        <v>391707</v>
      </c>
      <c r="D7" s="150" t="n">
        <v>391707</v>
      </c>
      <c r="E7" s="660" t="n">
        <v>37627</v>
      </c>
      <c r="F7" s="150" t="n">
        <v>60000000</v>
      </c>
      <c r="G7" s="150" t="n">
        <v>60000000</v>
      </c>
      <c r="H7" s="660" t="n">
        <v>38068</v>
      </c>
      <c r="I7" s="659"/>
    </row>
    <row r="8" customFormat="false" ht="12.75" hidden="false" customHeight="false" outlineLevel="0" collapsed="false">
      <c r="A8" s="597" t="n">
        <v>3</v>
      </c>
      <c r="B8" s="517" t="s">
        <v>852</v>
      </c>
      <c r="C8" s="150" t="n">
        <v>1253760</v>
      </c>
      <c r="D8" s="150" t="n">
        <v>1253760</v>
      </c>
      <c r="E8" s="660" t="n">
        <v>37635</v>
      </c>
      <c r="F8" s="150" t="n">
        <v>160000000</v>
      </c>
      <c r="G8" s="150" t="n">
        <v>160000000</v>
      </c>
      <c r="H8" s="660" t="n">
        <v>38079</v>
      </c>
      <c r="I8" s="659"/>
    </row>
    <row r="9" customFormat="false" ht="12.75" hidden="false" customHeight="false" outlineLevel="0" collapsed="false">
      <c r="A9" s="597" t="n">
        <v>4</v>
      </c>
      <c r="B9" s="517" t="s">
        <v>852</v>
      </c>
      <c r="C9" s="150" t="n">
        <v>303237</v>
      </c>
      <c r="D9" s="150" t="n">
        <v>303237</v>
      </c>
      <c r="E9" s="660" t="n">
        <v>37648</v>
      </c>
      <c r="F9" s="150" t="n">
        <v>300000000</v>
      </c>
      <c r="G9" s="150" t="n">
        <v>300000000</v>
      </c>
      <c r="H9" s="660" t="n">
        <v>38084</v>
      </c>
      <c r="I9" s="659"/>
    </row>
    <row r="10" customFormat="false" ht="12.75" hidden="false" customHeight="false" outlineLevel="0" collapsed="false">
      <c r="A10" s="597" t="n">
        <v>5</v>
      </c>
      <c r="B10" s="517" t="s">
        <v>852</v>
      </c>
      <c r="C10" s="150" t="n">
        <v>100000000</v>
      </c>
      <c r="D10" s="150" t="n">
        <v>100000000</v>
      </c>
      <c r="E10" s="660" t="n">
        <v>37659</v>
      </c>
      <c r="F10" s="150" t="n">
        <v>200000000</v>
      </c>
      <c r="G10" s="150" t="n">
        <v>200000000</v>
      </c>
      <c r="H10" s="660" t="n">
        <v>38105</v>
      </c>
      <c r="I10" s="659"/>
    </row>
    <row r="11" customFormat="false" ht="12.75" hidden="false" customHeight="false" outlineLevel="0" collapsed="false">
      <c r="A11" s="597" t="n">
        <v>6</v>
      </c>
      <c r="B11" s="517" t="s">
        <v>852</v>
      </c>
      <c r="C11" s="150" t="n">
        <v>457649</v>
      </c>
      <c r="D11" s="150" t="n">
        <v>457649</v>
      </c>
      <c r="E11" s="660" t="n">
        <v>37662</v>
      </c>
      <c r="F11" s="150" t="n">
        <v>40000000</v>
      </c>
      <c r="G11" s="150" t="n">
        <v>40000000</v>
      </c>
      <c r="H11" s="660" t="n">
        <v>38486</v>
      </c>
      <c r="I11" s="659"/>
    </row>
    <row r="12" customFormat="false" ht="12.75" hidden="false" customHeight="false" outlineLevel="0" collapsed="false">
      <c r="A12" s="597" t="n">
        <v>7</v>
      </c>
      <c r="B12" s="517" t="s">
        <v>852</v>
      </c>
      <c r="C12" s="150" t="n">
        <v>100000000</v>
      </c>
      <c r="D12" s="150" t="n">
        <v>100000000</v>
      </c>
      <c r="E12" s="660" t="n">
        <v>37659</v>
      </c>
      <c r="F12" s="150" t="n">
        <v>210000000</v>
      </c>
      <c r="G12" s="150" t="n">
        <v>210000000</v>
      </c>
      <c r="H12" s="660" t="n">
        <v>38149</v>
      </c>
      <c r="I12" s="659"/>
    </row>
    <row r="13" customFormat="false" ht="12.75" hidden="false" customHeight="false" outlineLevel="0" collapsed="false">
      <c r="A13" s="597" t="n">
        <v>8</v>
      </c>
      <c r="B13" s="517" t="s">
        <v>852</v>
      </c>
      <c r="C13" s="150" t="n">
        <v>93432</v>
      </c>
      <c r="D13" s="150" t="n">
        <v>93432</v>
      </c>
      <c r="E13" s="660" t="n">
        <v>37648</v>
      </c>
      <c r="F13" s="150" t="n">
        <v>60000000</v>
      </c>
      <c r="G13" s="150" t="n">
        <v>60000000</v>
      </c>
      <c r="H13" s="660" t="n">
        <v>38160</v>
      </c>
      <c r="I13" s="659"/>
    </row>
    <row r="14" customFormat="false" ht="12.75" hidden="false" customHeight="false" outlineLevel="0" collapsed="false">
      <c r="A14" s="597" t="n">
        <v>9</v>
      </c>
      <c r="B14" s="517" t="s">
        <v>853</v>
      </c>
      <c r="C14" s="150" t="n">
        <v>1720916</v>
      </c>
      <c r="D14" s="150" t="n">
        <v>1720916</v>
      </c>
      <c r="E14" s="660" t="n">
        <v>37623</v>
      </c>
      <c r="F14" s="150" t="n">
        <v>40000000</v>
      </c>
      <c r="G14" s="150" t="n">
        <v>40000000</v>
      </c>
      <c r="H14" s="660" t="n">
        <v>38170</v>
      </c>
      <c r="I14" s="659"/>
    </row>
    <row r="15" customFormat="false" ht="12.75" hidden="false" customHeight="false" outlineLevel="0" collapsed="false">
      <c r="A15" s="597" t="n">
        <v>10</v>
      </c>
      <c r="B15" s="517" t="s">
        <v>853</v>
      </c>
      <c r="C15" s="150" t="n">
        <v>431930</v>
      </c>
      <c r="D15" s="150" t="n">
        <v>431930</v>
      </c>
      <c r="E15" s="660" t="n">
        <v>37676</v>
      </c>
      <c r="F15" s="150" t="n">
        <v>260000000</v>
      </c>
      <c r="G15" s="150" t="n">
        <v>260000000</v>
      </c>
      <c r="H15" s="660" t="n">
        <v>38176</v>
      </c>
      <c r="I15" s="659"/>
    </row>
    <row r="16" customFormat="false" ht="12.75" hidden="false" customHeight="false" outlineLevel="0" collapsed="false">
      <c r="A16" s="597" t="n">
        <v>11</v>
      </c>
      <c r="B16" s="517" t="s">
        <v>854</v>
      </c>
      <c r="C16" s="150" t="n">
        <v>367058.2</v>
      </c>
      <c r="D16" s="150" t="n">
        <v>367058.2</v>
      </c>
      <c r="E16" s="660" t="n">
        <v>37630</v>
      </c>
      <c r="F16" s="150" t="n">
        <v>30000000</v>
      </c>
      <c r="G16" s="150" t="n">
        <v>30000000</v>
      </c>
      <c r="H16" s="660" t="n">
        <v>38268</v>
      </c>
      <c r="I16" s="659"/>
    </row>
    <row r="17" customFormat="false" ht="12.75" hidden="false" customHeight="false" outlineLevel="0" collapsed="false">
      <c r="A17" s="597" t="n">
        <v>12</v>
      </c>
      <c r="B17" s="517" t="s">
        <v>855</v>
      </c>
      <c r="C17" s="150" t="n">
        <v>1458502</v>
      </c>
      <c r="D17" s="150" t="n">
        <v>1458502</v>
      </c>
      <c r="E17" s="660" t="n">
        <v>37691</v>
      </c>
      <c r="F17" s="150" t="n">
        <v>20000000</v>
      </c>
      <c r="G17" s="150" t="n">
        <v>20000000</v>
      </c>
      <c r="H17" s="660" t="n">
        <v>38296</v>
      </c>
      <c r="I17" s="659"/>
    </row>
    <row r="18" customFormat="false" ht="12.75" hidden="false" customHeight="false" outlineLevel="0" collapsed="false">
      <c r="A18" s="597" t="n">
        <v>13</v>
      </c>
      <c r="B18" s="517" t="s">
        <v>856</v>
      </c>
      <c r="C18" s="150" t="n">
        <v>485078</v>
      </c>
      <c r="D18" s="150" t="n">
        <v>485078</v>
      </c>
      <c r="E18" s="660" t="n">
        <v>37686</v>
      </c>
      <c r="F18" s="150" t="n">
        <v>150000000</v>
      </c>
      <c r="G18" s="150" t="n">
        <v>150000000</v>
      </c>
      <c r="H18" s="660" t="n">
        <v>38302</v>
      </c>
      <c r="I18" s="659"/>
    </row>
    <row r="19" customFormat="false" ht="12.75" hidden="false" customHeight="true" outlineLevel="0" collapsed="false">
      <c r="A19" s="597" t="n">
        <v>14</v>
      </c>
      <c r="B19" s="452" t="s">
        <v>818</v>
      </c>
      <c r="C19" s="150" t="n">
        <v>682748</v>
      </c>
      <c r="D19" s="150" t="n">
        <v>682748</v>
      </c>
      <c r="E19" s="660" t="n">
        <v>37621</v>
      </c>
      <c r="F19" s="150" t="n">
        <v>70000000</v>
      </c>
      <c r="G19" s="150" t="n">
        <v>70000000</v>
      </c>
      <c r="H19" s="660" t="n">
        <v>38320</v>
      </c>
      <c r="I19" s="659"/>
    </row>
    <row r="20" customFormat="false" ht="12.75" hidden="false" customHeight="false" outlineLevel="0" collapsed="false">
      <c r="A20" s="597" t="n">
        <v>15</v>
      </c>
      <c r="B20" s="517" t="s">
        <v>856</v>
      </c>
      <c r="C20" s="150" t="n">
        <v>1985355</v>
      </c>
      <c r="D20" s="150" t="n">
        <v>1985355</v>
      </c>
      <c r="E20" s="660" t="n">
        <v>37666</v>
      </c>
      <c r="F20" s="150" t="n">
        <v>320000000</v>
      </c>
      <c r="G20" s="150" t="n">
        <v>320000000</v>
      </c>
      <c r="H20" s="660" t="n">
        <v>38327</v>
      </c>
      <c r="I20" s="659"/>
    </row>
    <row r="21" customFormat="false" ht="12.75" hidden="false" customHeight="false" outlineLevel="0" collapsed="false">
      <c r="A21" s="597" t="n">
        <v>16</v>
      </c>
      <c r="B21" s="517" t="s">
        <v>857</v>
      </c>
      <c r="C21" s="150" t="n">
        <v>691511</v>
      </c>
      <c r="D21" s="150" t="n">
        <v>691511</v>
      </c>
      <c r="E21" s="660" t="n">
        <v>37705</v>
      </c>
      <c r="F21" s="150" t="n">
        <v>160000000</v>
      </c>
      <c r="G21" s="150" t="n">
        <v>160000000</v>
      </c>
      <c r="H21" s="660" t="n">
        <v>38331</v>
      </c>
      <c r="I21" s="659"/>
    </row>
    <row r="22" customFormat="false" ht="12.75" hidden="false" customHeight="false" outlineLevel="0" collapsed="false">
      <c r="A22" s="597" t="n">
        <v>17</v>
      </c>
      <c r="B22" s="517" t="s">
        <v>852</v>
      </c>
      <c r="C22" s="150" t="n">
        <v>381108</v>
      </c>
      <c r="D22" s="150" t="n">
        <v>381108</v>
      </c>
      <c r="E22" s="660" t="n">
        <v>37681</v>
      </c>
      <c r="F22" s="150" t="n">
        <v>40000000</v>
      </c>
      <c r="G22" s="150" t="n">
        <v>40000000</v>
      </c>
      <c r="H22" s="660" t="n">
        <v>38336</v>
      </c>
      <c r="I22" s="659"/>
    </row>
    <row r="23" customFormat="false" ht="12.75" hidden="false" customHeight="false" outlineLevel="0" collapsed="false">
      <c r="A23" s="597" t="n">
        <v>18</v>
      </c>
      <c r="B23" s="517" t="s">
        <v>853</v>
      </c>
      <c r="C23" s="150" t="n">
        <v>152881</v>
      </c>
      <c r="D23" s="150" t="n">
        <v>152881</v>
      </c>
      <c r="E23" s="660" t="n">
        <v>37643</v>
      </c>
      <c r="F23" s="150" t="n">
        <v>20000000</v>
      </c>
      <c r="G23" s="150" t="n">
        <v>20000000</v>
      </c>
      <c r="H23" s="660" t="n">
        <v>38341</v>
      </c>
      <c r="I23" s="659"/>
    </row>
    <row r="24" customFormat="false" ht="25.5" hidden="false" customHeight="false" outlineLevel="0" collapsed="false">
      <c r="A24" s="597" t="n">
        <v>19</v>
      </c>
      <c r="B24" s="452" t="s">
        <v>818</v>
      </c>
      <c r="C24" s="150" t="n">
        <v>100000000</v>
      </c>
      <c r="D24" s="150" t="n">
        <v>100000000</v>
      </c>
      <c r="E24" s="660" t="n">
        <v>37659</v>
      </c>
      <c r="F24" s="150" t="n">
        <v>50000000</v>
      </c>
      <c r="G24" s="150" t="n">
        <v>50000000</v>
      </c>
      <c r="H24" s="660" t="n">
        <v>38352</v>
      </c>
      <c r="I24" s="659"/>
    </row>
    <row r="25" customFormat="false" ht="12.75" hidden="false" customHeight="false" outlineLevel="0" collapsed="false">
      <c r="A25" s="597" t="n">
        <v>20</v>
      </c>
      <c r="B25" s="517" t="s">
        <v>852</v>
      </c>
      <c r="C25" s="150" t="n">
        <v>359565</v>
      </c>
      <c r="D25" s="150" t="n">
        <v>359565</v>
      </c>
      <c r="E25" s="660" t="n">
        <v>37641</v>
      </c>
      <c r="F25" s="150" t="n">
        <v>20000000</v>
      </c>
      <c r="G25" s="150" t="n">
        <v>20000000</v>
      </c>
      <c r="H25" s="660" t="n">
        <v>38359</v>
      </c>
      <c r="I25" s="659"/>
    </row>
    <row r="26" customFormat="false" ht="12.75" hidden="false" customHeight="false" outlineLevel="0" collapsed="false">
      <c r="A26" s="597" t="n">
        <v>21</v>
      </c>
      <c r="B26" s="517" t="s">
        <v>852</v>
      </c>
      <c r="C26" s="150" t="n">
        <v>1236199</v>
      </c>
      <c r="D26" s="150" t="n">
        <v>1236199</v>
      </c>
      <c r="E26" s="660" t="n">
        <v>37643</v>
      </c>
      <c r="F26" s="150" t="n">
        <v>70000000</v>
      </c>
      <c r="G26" s="150" t="n">
        <v>70000000</v>
      </c>
      <c r="H26" s="660" t="n">
        <v>38377</v>
      </c>
      <c r="I26" s="659"/>
    </row>
    <row r="27" customFormat="false" ht="12.75" hidden="false" customHeight="false" outlineLevel="0" collapsed="false">
      <c r="A27" s="597" t="n">
        <v>22</v>
      </c>
      <c r="B27" s="517" t="s">
        <v>858</v>
      </c>
      <c r="C27" s="150" t="n">
        <v>520285</v>
      </c>
      <c r="D27" s="150" t="n">
        <v>520285</v>
      </c>
      <c r="E27" s="660" t="n">
        <v>37635</v>
      </c>
      <c r="F27" s="150" t="n">
        <v>20000000</v>
      </c>
      <c r="G27" s="150" t="n">
        <v>20000000</v>
      </c>
      <c r="H27" s="660" t="n">
        <v>38387</v>
      </c>
      <c r="I27" s="659"/>
    </row>
    <row r="28" customFormat="false" ht="25.5" hidden="false" customHeight="false" outlineLevel="0" collapsed="false">
      <c r="A28" s="597" t="n">
        <v>23</v>
      </c>
      <c r="B28" s="517" t="s">
        <v>818</v>
      </c>
      <c r="C28" s="150" t="n">
        <v>848398</v>
      </c>
      <c r="D28" s="150" t="n">
        <v>848398</v>
      </c>
      <c r="E28" s="660" t="n">
        <v>37646</v>
      </c>
      <c r="F28" s="150" t="n">
        <v>650000000</v>
      </c>
      <c r="G28" s="150" t="n">
        <v>650000000</v>
      </c>
      <c r="H28" s="660" t="n">
        <v>38392</v>
      </c>
      <c r="I28" s="659"/>
    </row>
    <row r="29" customFormat="false" ht="25.5" hidden="false" customHeight="false" outlineLevel="0" collapsed="false">
      <c r="A29" s="597" t="n">
        <v>24</v>
      </c>
      <c r="B29" s="517" t="s">
        <v>818</v>
      </c>
      <c r="C29" s="150" t="n">
        <v>100000000</v>
      </c>
      <c r="D29" s="150" t="n">
        <v>100000000</v>
      </c>
      <c r="E29" s="660" t="n">
        <v>37659</v>
      </c>
      <c r="F29" s="150" t="n">
        <v>20000000</v>
      </c>
      <c r="G29" s="150" t="n">
        <v>20000000</v>
      </c>
      <c r="H29" s="660" t="n">
        <v>38394</v>
      </c>
      <c r="I29" s="659"/>
    </row>
    <row r="30" customFormat="false" ht="13.5" hidden="false" customHeight="false" outlineLevel="0" collapsed="false">
      <c r="A30" s="597" t="n">
        <v>25</v>
      </c>
      <c r="B30" s="517" t="s">
        <v>852</v>
      </c>
      <c r="C30" s="150" t="n">
        <v>480770</v>
      </c>
      <c r="D30" s="150" t="n">
        <v>480770</v>
      </c>
      <c r="E30" s="660" t="n">
        <v>37711</v>
      </c>
      <c r="F30" s="150" t="n">
        <v>40000000</v>
      </c>
      <c r="G30" s="150" t="n">
        <v>40000000</v>
      </c>
      <c r="H30" s="660" t="n">
        <v>38407</v>
      </c>
      <c r="I30" s="659"/>
    </row>
    <row r="31" s="648" customFormat="true" ht="18.75" hidden="false" customHeight="true" outlineLevel="0" collapsed="false">
      <c r="A31" s="539"/>
      <c r="B31" s="540" t="s">
        <v>94</v>
      </c>
      <c r="C31" s="661" t="n">
        <v>415734008.2</v>
      </c>
      <c r="D31" s="661" t="n">
        <v>415734008.2</v>
      </c>
      <c r="E31" s="662"/>
      <c r="F31" s="661" t="n">
        <v>3090000000</v>
      </c>
      <c r="G31" s="661" t="n">
        <v>3090000000</v>
      </c>
      <c r="H31" s="662"/>
      <c r="I31" s="663"/>
    </row>
  </sheetData>
  <mergeCells count="4">
    <mergeCell ref="A1:H1"/>
    <mergeCell ref="A2:H2"/>
    <mergeCell ref="A3:H3"/>
    <mergeCell ref="C4:E4"/>
  </mergeCells>
  <printOptions headings="false" gridLines="false" gridLinesSet="true" horizontalCentered="false" verticalCentered="false"/>
  <pageMargins left="1.27013888888889" right="0.747916666666667" top="0.870138888888889" bottom="0.984027777777778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7.85"/>
    <col collapsed="false" customWidth="true" hidden="false" outlineLevel="0" max="2" min="2" style="664" width="28.99"/>
    <col collapsed="false" customWidth="true" hidden="true" outlineLevel="0" max="3" min="3" style="664" width="17.99"/>
    <col collapsed="false" customWidth="true" hidden="true" outlineLevel="0" max="4" min="4" style="664" width="20.99"/>
    <col collapsed="false" customWidth="true" hidden="true" outlineLevel="0" max="5" min="5" style="664" width="14.99"/>
    <col collapsed="false" customWidth="true" hidden="false" outlineLevel="0" max="6" min="6" style="665" width="15.56"/>
    <col collapsed="false" customWidth="true" hidden="false" outlineLevel="0" max="7" min="7" style="604" width="17.99"/>
    <col collapsed="false" customWidth="true" hidden="false" outlineLevel="0" max="8" min="8" style="666" width="17.99"/>
    <col collapsed="false" customWidth="false" hidden="false" outlineLevel="0" max="257" min="9" style="664" width="9.14"/>
  </cols>
  <sheetData>
    <row r="1" s="667" customFormat="true" ht="12.75" hidden="false" customHeight="false" outlineLevel="0" collapsed="false">
      <c r="A1" s="607" t="s">
        <v>156</v>
      </c>
      <c r="B1" s="607"/>
      <c r="C1" s="607"/>
      <c r="D1" s="607"/>
      <c r="E1" s="607"/>
      <c r="F1" s="607"/>
      <c r="G1" s="607"/>
      <c r="H1" s="607"/>
    </row>
    <row r="2" s="667" customFormat="true" ht="12.75" hidden="false" customHeight="false" outlineLevel="0" collapsed="false">
      <c r="A2" s="668" t="s">
        <v>859</v>
      </c>
      <c r="B2" s="668"/>
      <c r="C2" s="668"/>
      <c r="D2" s="668"/>
      <c r="E2" s="668"/>
      <c r="F2" s="668"/>
      <c r="G2" s="668"/>
      <c r="H2" s="668"/>
    </row>
    <row r="3" s="667" customFormat="true" ht="12.75" hidden="false" customHeight="false" outlineLevel="0" collapsed="false">
      <c r="A3" s="669"/>
      <c r="B3" s="669"/>
      <c r="C3" s="669"/>
      <c r="D3" s="669"/>
      <c r="E3" s="669"/>
      <c r="F3" s="670"/>
      <c r="G3" s="671"/>
      <c r="H3" s="672"/>
    </row>
    <row r="4" customFormat="false" ht="12.75" hidden="false" customHeight="false" outlineLevel="0" collapsed="false">
      <c r="A4" s="673" t="s">
        <v>860</v>
      </c>
      <c r="B4" s="673"/>
      <c r="C4" s="673"/>
      <c r="D4" s="673"/>
      <c r="E4" s="673"/>
      <c r="F4" s="673"/>
      <c r="G4" s="673"/>
      <c r="H4" s="673"/>
    </row>
    <row r="5" customFormat="false" ht="13.5" hidden="false" customHeight="false" outlineLevel="0" collapsed="false">
      <c r="A5" s="674"/>
      <c r="B5" s="674"/>
      <c r="C5" s="675" t="s">
        <v>812</v>
      </c>
      <c r="D5" s="675"/>
      <c r="E5" s="675"/>
      <c r="F5" s="676"/>
      <c r="G5" s="677"/>
      <c r="H5" s="676"/>
    </row>
    <row r="6" s="684" customFormat="true" ht="70.5" hidden="false" customHeight="true" outlineLevel="0" collapsed="false">
      <c r="A6" s="678" t="s">
        <v>106</v>
      </c>
      <c r="B6" s="679" t="s">
        <v>683</v>
      </c>
      <c r="C6" s="678" t="s">
        <v>847</v>
      </c>
      <c r="D6" s="680" t="s">
        <v>861</v>
      </c>
      <c r="E6" s="679" t="s">
        <v>862</v>
      </c>
      <c r="F6" s="681" t="s">
        <v>863</v>
      </c>
      <c r="G6" s="682" t="s">
        <v>849</v>
      </c>
      <c r="H6" s="683" t="s">
        <v>689</v>
      </c>
    </row>
    <row r="7" customFormat="false" ht="13.5" hidden="false" customHeight="false" outlineLevel="0" collapsed="false">
      <c r="A7" s="685"/>
      <c r="B7" s="685"/>
      <c r="C7" s="685"/>
      <c r="D7" s="685"/>
      <c r="E7" s="685"/>
      <c r="F7" s="686"/>
      <c r="G7" s="687"/>
      <c r="H7" s="688"/>
    </row>
    <row r="8" customFormat="false" ht="12.75" hidden="false" customHeight="false" outlineLevel="0" collapsed="false">
      <c r="A8" s="689" t="n">
        <v>1</v>
      </c>
      <c r="B8" s="689" t="s">
        <v>864</v>
      </c>
      <c r="C8" s="690" t="n">
        <v>35240</v>
      </c>
      <c r="D8" s="691" t="n">
        <v>20000000</v>
      </c>
      <c r="E8" s="691" t="n">
        <v>20000000</v>
      </c>
      <c r="F8" s="692" t="n">
        <v>20000000</v>
      </c>
      <c r="G8" s="692" t="n">
        <v>20000000</v>
      </c>
      <c r="H8" s="693" t="n">
        <v>35235</v>
      </c>
    </row>
    <row r="9" customFormat="false" ht="12.75" hidden="false" customHeight="false" outlineLevel="0" collapsed="false">
      <c r="A9" s="689" t="n">
        <v>2</v>
      </c>
      <c r="B9" s="689" t="s">
        <v>865</v>
      </c>
      <c r="C9" s="690" t="n">
        <v>35556</v>
      </c>
      <c r="D9" s="691" t="n">
        <v>30000000</v>
      </c>
      <c r="E9" s="691" t="n">
        <v>30000000</v>
      </c>
      <c r="F9" s="692" t="n">
        <v>50000000</v>
      </c>
      <c r="G9" s="692" t="n">
        <v>50000000</v>
      </c>
      <c r="H9" s="694" t="n">
        <v>36130</v>
      </c>
    </row>
    <row r="10" customFormat="false" ht="12.75" hidden="false" customHeight="false" outlineLevel="0" collapsed="false">
      <c r="A10" s="689" t="n">
        <v>3</v>
      </c>
      <c r="B10" s="689" t="s">
        <v>693</v>
      </c>
      <c r="C10" s="690" t="n">
        <v>36130</v>
      </c>
      <c r="D10" s="691" t="n">
        <v>50000000</v>
      </c>
      <c r="E10" s="691" t="n">
        <v>50000000</v>
      </c>
      <c r="F10" s="692" t="n">
        <v>41166645</v>
      </c>
      <c r="G10" s="692" t="n">
        <v>41166645</v>
      </c>
      <c r="H10" s="694" t="n">
        <v>36249</v>
      </c>
    </row>
    <row r="11" customFormat="false" ht="12.75" hidden="false" customHeight="false" outlineLevel="0" collapsed="false">
      <c r="A11" s="689" t="n">
        <v>4</v>
      </c>
      <c r="B11" s="689" t="s">
        <v>865</v>
      </c>
      <c r="C11" s="690" t="n">
        <v>36249</v>
      </c>
      <c r="D11" s="691" t="n">
        <v>41166645</v>
      </c>
      <c r="E11" s="691" t="n">
        <v>41166645</v>
      </c>
      <c r="F11" s="692" t="n">
        <v>20000000</v>
      </c>
      <c r="G11" s="692" t="n">
        <v>20000000</v>
      </c>
      <c r="H11" s="694" t="n">
        <v>36504</v>
      </c>
    </row>
    <row r="12" customFormat="false" ht="12.75" hidden="false" customHeight="false" outlineLevel="0" collapsed="false">
      <c r="A12" s="689" t="n">
        <v>6</v>
      </c>
      <c r="B12" s="689" t="s">
        <v>702</v>
      </c>
      <c r="C12" s="690" t="n">
        <v>36588</v>
      </c>
      <c r="D12" s="691" t="n">
        <v>30000000</v>
      </c>
      <c r="E12" s="691" t="n">
        <v>30000000</v>
      </c>
      <c r="F12" s="692" t="n">
        <v>21000000</v>
      </c>
      <c r="G12" s="692" t="n">
        <v>21000000</v>
      </c>
      <c r="H12" s="694" t="n">
        <v>36559</v>
      </c>
    </row>
    <row r="13" customFormat="false" ht="12.75" hidden="false" customHeight="false" outlineLevel="0" collapsed="false">
      <c r="A13" s="689" t="n">
        <v>7</v>
      </c>
      <c r="B13" s="689" t="s">
        <v>866</v>
      </c>
      <c r="C13" s="690" t="n">
        <v>36609</v>
      </c>
      <c r="D13" s="691" t="n">
        <v>22296666.67</v>
      </c>
      <c r="E13" s="691" t="n">
        <v>22296666.67</v>
      </c>
      <c r="F13" s="692" t="n">
        <v>22296667.67</v>
      </c>
      <c r="G13" s="692" t="n">
        <v>22296667.67</v>
      </c>
      <c r="H13" s="694" t="n">
        <v>36609</v>
      </c>
    </row>
    <row r="14" customFormat="false" ht="12.75" hidden="false" customHeight="false" outlineLevel="0" collapsed="false">
      <c r="A14" s="689" t="n">
        <v>8</v>
      </c>
      <c r="B14" s="689" t="s">
        <v>693</v>
      </c>
      <c r="C14" s="690" t="n">
        <v>36614</v>
      </c>
      <c r="D14" s="691" t="n">
        <v>66622533.33</v>
      </c>
      <c r="E14" s="691" t="n">
        <v>66622533.33</v>
      </c>
      <c r="F14" s="692" t="n">
        <v>66622533.33</v>
      </c>
      <c r="G14" s="692" t="n">
        <v>66622533.33</v>
      </c>
      <c r="H14" s="694" t="n">
        <v>36614</v>
      </c>
    </row>
    <row r="15" customFormat="false" ht="12.75" hidden="false" customHeight="false" outlineLevel="0" collapsed="false">
      <c r="A15" s="689" t="n">
        <v>9</v>
      </c>
      <c r="B15" s="689" t="s">
        <v>866</v>
      </c>
      <c r="C15" s="690" t="n">
        <v>36614</v>
      </c>
      <c r="D15" s="691" t="n">
        <v>100000000</v>
      </c>
      <c r="E15" s="691" t="n">
        <v>100000000</v>
      </c>
      <c r="F15" s="692" t="n">
        <v>100000000</v>
      </c>
      <c r="G15" s="692" t="n">
        <v>100000000</v>
      </c>
      <c r="H15" s="694" t="n">
        <v>36614</v>
      </c>
    </row>
    <row r="16" customFormat="false" ht="12.75" hidden="false" customHeight="false" outlineLevel="0" collapsed="false">
      <c r="A16" s="689" t="n">
        <v>10</v>
      </c>
      <c r="B16" s="689" t="s">
        <v>867</v>
      </c>
      <c r="C16" s="690"/>
      <c r="D16" s="691"/>
      <c r="E16" s="691"/>
      <c r="F16" s="692" t="n">
        <v>150000000</v>
      </c>
      <c r="G16" s="692" t="n">
        <v>150000000</v>
      </c>
      <c r="H16" s="694" t="n">
        <v>37767</v>
      </c>
    </row>
    <row r="17" customFormat="false" ht="12.75" hidden="false" customHeight="false" outlineLevel="0" collapsed="false">
      <c r="A17" s="689" t="n">
        <v>11</v>
      </c>
      <c r="B17" s="689" t="s">
        <v>818</v>
      </c>
      <c r="C17" s="690" t="n">
        <v>35291</v>
      </c>
      <c r="D17" s="691" t="n">
        <v>20000000</v>
      </c>
      <c r="E17" s="691" t="n">
        <v>20000000</v>
      </c>
      <c r="F17" s="692" t="n">
        <v>800000000</v>
      </c>
      <c r="G17" s="692" t="n">
        <v>800000000</v>
      </c>
      <c r="H17" s="694" t="n">
        <v>38092</v>
      </c>
    </row>
    <row r="18" customFormat="false" ht="12.75" hidden="false" customHeight="false" outlineLevel="0" collapsed="false">
      <c r="A18" s="689" t="n">
        <v>12</v>
      </c>
      <c r="B18" s="689" t="s">
        <v>868</v>
      </c>
      <c r="C18" s="690" t="n">
        <v>35881</v>
      </c>
      <c r="D18" s="691" t="n">
        <v>60000000</v>
      </c>
      <c r="E18" s="691" t="n">
        <v>60000000</v>
      </c>
      <c r="F18" s="692" t="n">
        <v>49015000</v>
      </c>
      <c r="G18" s="692" t="n">
        <v>49015000</v>
      </c>
      <c r="H18" s="694" t="n">
        <v>38152</v>
      </c>
    </row>
    <row r="19" customFormat="false" ht="12.75" hidden="false" customHeight="false" outlineLevel="0" collapsed="false">
      <c r="A19" s="689" t="n">
        <v>13</v>
      </c>
      <c r="B19" s="689" t="s">
        <v>869</v>
      </c>
      <c r="C19" s="690" t="n">
        <v>35881</v>
      </c>
      <c r="D19" s="691" t="n">
        <v>60000000</v>
      </c>
      <c r="E19" s="691" t="n">
        <v>60000000</v>
      </c>
      <c r="F19" s="692" t="n">
        <v>146520000</v>
      </c>
      <c r="G19" s="692" t="n">
        <v>146520000</v>
      </c>
      <c r="H19" s="694" t="n">
        <v>38155</v>
      </c>
    </row>
    <row r="20" customFormat="false" ht="12.75" hidden="false" customHeight="false" outlineLevel="0" collapsed="false">
      <c r="A20" s="689" t="n">
        <v>14</v>
      </c>
      <c r="B20" s="689" t="s">
        <v>870</v>
      </c>
      <c r="C20" s="690" t="n">
        <v>36130</v>
      </c>
      <c r="D20" s="691" t="n">
        <v>50000000</v>
      </c>
      <c r="E20" s="691" t="n">
        <v>50000000</v>
      </c>
      <c r="F20" s="692" t="n">
        <v>205380000</v>
      </c>
      <c r="G20" s="692" t="n">
        <v>205380000</v>
      </c>
      <c r="H20" s="694" t="n">
        <v>38156</v>
      </c>
    </row>
    <row r="21" customFormat="false" ht="12.75" hidden="false" customHeight="false" outlineLevel="0" collapsed="false">
      <c r="A21" s="689" t="n">
        <v>15</v>
      </c>
      <c r="B21" s="689" t="s">
        <v>871</v>
      </c>
      <c r="C21" s="690"/>
      <c r="D21" s="691"/>
      <c r="E21" s="691"/>
      <c r="F21" s="692" t="n">
        <v>100000000</v>
      </c>
      <c r="G21" s="692" t="n">
        <v>100000000</v>
      </c>
      <c r="H21" s="694" t="n">
        <v>38312</v>
      </c>
    </row>
    <row r="22" customFormat="false" ht="12.75" hidden="false" customHeight="false" outlineLevel="0" collapsed="false">
      <c r="A22" s="689" t="n">
        <v>16</v>
      </c>
      <c r="B22" s="689" t="s">
        <v>872</v>
      </c>
      <c r="C22" s="690"/>
      <c r="D22" s="691"/>
      <c r="E22" s="691"/>
      <c r="F22" s="692" t="n">
        <v>100000000</v>
      </c>
      <c r="G22" s="692" t="n">
        <v>100000000</v>
      </c>
      <c r="H22" s="694" t="n">
        <v>38260</v>
      </c>
    </row>
    <row r="23" customFormat="false" ht="12.75" hidden="false" customHeight="false" outlineLevel="0" collapsed="false">
      <c r="A23" s="689" t="n">
        <v>17</v>
      </c>
      <c r="B23" s="689" t="s">
        <v>873</v>
      </c>
      <c r="C23" s="690"/>
      <c r="D23" s="691"/>
      <c r="E23" s="691"/>
      <c r="F23" s="692" t="n">
        <v>167595000</v>
      </c>
      <c r="G23" s="692" t="n">
        <v>167595000</v>
      </c>
      <c r="H23" s="694" t="n">
        <v>38268</v>
      </c>
    </row>
    <row r="24" customFormat="false" ht="12.75" hidden="false" customHeight="false" outlineLevel="0" collapsed="false">
      <c r="A24" s="689" t="n">
        <v>18</v>
      </c>
      <c r="B24" s="689" t="s">
        <v>873</v>
      </c>
      <c r="C24" s="690"/>
      <c r="D24" s="691"/>
      <c r="E24" s="691"/>
      <c r="F24" s="692" t="n">
        <v>110640000</v>
      </c>
      <c r="G24" s="692" t="n">
        <v>110640000</v>
      </c>
      <c r="H24" s="694" t="n">
        <v>38272</v>
      </c>
    </row>
    <row r="25" customFormat="false" ht="12.75" hidden="false" customHeight="false" outlineLevel="0" collapsed="false">
      <c r="A25" s="689" t="n">
        <v>19</v>
      </c>
      <c r="B25" s="689" t="s">
        <v>874</v>
      </c>
      <c r="C25" s="690"/>
      <c r="D25" s="691"/>
      <c r="E25" s="691"/>
      <c r="F25" s="692" t="n">
        <v>143000000</v>
      </c>
      <c r="G25" s="692" t="n">
        <v>143000000</v>
      </c>
      <c r="H25" s="694" t="n">
        <v>38285</v>
      </c>
    </row>
    <row r="26" customFormat="false" ht="12.75" hidden="false" customHeight="false" outlineLevel="0" collapsed="false">
      <c r="A26" s="689" t="n">
        <v>20</v>
      </c>
      <c r="B26" s="689" t="s">
        <v>875</v>
      </c>
      <c r="C26" s="690"/>
      <c r="D26" s="691"/>
      <c r="E26" s="691"/>
      <c r="F26" s="692" t="n">
        <v>103900000</v>
      </c>
      <c r="G26" s="692" t="n">
        <v>103900000</v>
      </c>
      <c r="H26" s="694" t="n">
        <v>38287</v>
      </c>
    </row>
    <row r="27" customFormat="false" ht="12.75" hidden="false" customHeight="false" outlineLevel="0" collapsed="false">
      <c r="A27" s="689" t="n">
        <v>21</v>
      </c>
      <c r="B27" s="689" t="s">
        <v>876</v>
      </c>
      <c r="C27" s="690"/>
      <c r="D27" s="691"/>
      <c r="E27" s="691"/>
      <c r="F27" s="692" t="n">
        <v>50000000</v>
      </c>
      <c r="G27" s="692" t="n">
        <v>50000000</v>
      </c>
      <c r="H27" s="694" t="n">
        <v>38293</v>
      </c>
    </row>
    <row r="28" customFormat="false" ht="12.75" hidden="false" customHeight="false" outlineLevel="0" collapsed="false">
      <c r="A28" s="689" t="n">
        <v>22</v>
      </c>
      <c r="B28" s="689" t="s">
        <v>874</v>
      </c>
      <c r="C28" s="690"/>
      <c r="D28" s="691"/>
      <c r="E28" s="691"/>
      <c r="F28" s="692" t="n">
        <v>108625000</v>
      </c>
      <c r="G28" s="692" t="n">
        <v>108625000</v>
      </c>
      <c r="H28" s="694" t="n">
        <v>38301</v>
      </c>
    </row>
    <row r="29" customFormat="false" ht="12.75" hidden="false" customHeight="false" outlineLevel="0" collapsed="false">
      <c r="A29" s="689" t="n">
        <v>23</v>
      </c>
      <c r="B29" s="689" t="s">
        <v>874</v>
      </c>
      <c r="C29" s="690"/>
      <c r="D29" s="691"/>
      <c r="E29" s="691"/>
      <c r="F29" s="692" t="n">
        <v>9928000</v>
      </c>
      <c r="G29" s="692" t="n">
        <v>9928000</v>
      </c>
      <c r="H29" s="694" t="n">
        <v>38315</v>
      </c>
    </row>
    <row r="30" customFormat="false" ht="12.75" hidden="false" customHeight="false" outlineLevel="0" collapsed="false">
      <c r="A30" s="689" t="n">
        <v>24</v>
      </c>
      <c r="B30" s="689" t="s">
        <v>877</v>
      </c>
      <c r="C30" s="690"/>
      <c r="D30" s="691"/>
      <c r="E30" s="691"/>
      <c r="F30" s="692" t="n">
        <v>1120000</v>
      </c>
      <c r="G30" s="692" t="n">
        <v>1120000</v>
      </c>
      <c r="H30" s="694" t="n">
        <v>38365</v>
      </c>
    </row>
    <row r="31" customFormat="false" ht="12.75" hidden="false" customHeight="false" outlineLevel="0" collapsed="false">
      <c r="A31" s="689" t="n">
        <v>25</v>
      </c>
      <c r="B31" s="689" t="s">
        <v>867</v>
      </c>
      <c r="C31" s="690"/>
      <c r="D31" s="691"/>
      <c r="E31" s="691"/>
      <c r="F31" s="692" t="n">
        <v>190000000</v>
      </c>
      <c r="G31" s="692" t="n">
        <v>190000000</v>
      </c>
      <c r="H31" s="694" t="n">
        <v>38395</v>
      </c>
    </row>
    <row r="32" customFormat="false" ht="13.5" hidden="false" customHeight="false" outlineLevel="0" collapsed="false">
      <c r="A32" s="685" t="n">
        <v>26</v>
      </c>
      <c r="B32" s="695" t="s">
        <v>878</v>
      </c>
      <c r="C32" s="696"/>
      <c r="D32" s="697"/>
      <c r="E32" s="697"/>
      <c r="F32" s="698" t="n">
        <v>50000000</v>
      </c>
      <c r="G32" s="698" t="n">
        <v>50000000</v>
      </c>
      <c r="H32" s="699" t="n">
        <v>38395</v>
      </c>
    </row>
    <row r="33" s="667" customFormat="true" ht="13.5" hidden="false" customHeight="false" outlineLevel="0" collapsed="false">
      <c r="A33" s="700"/>
      <c r="B33" s="700" t="s">
        <v>94</v>
      </c>
      <c r="C33" s="701"/>
      <c r="D33" s="702" t="n">
        <v>500085845</v>
      </c>
      <c r="E33" s="702" t="n">
        <v>500085845</v>
      </c>
      <c r="F33" s="703" t="n">
        <v>2826808846</v>
      </c>
      <c r="G33" s="703" t="n">
        <v>2826808846</v>
      </c>
      <c r="H33" s="704"/>
    </row>
    <row r="34" customFormat="false" ht="12.75" hidden="false" customHeight="false" outlineLevel="0" collapsed="false">
      <c r="B34" s="705"/>
      <c r="C34" s="705"/>
      <c r="E34" s="705"/>
    </row>
  </sheetData>
  <mergeCells count="3">
    <mergeCell ref="A1:H1"/>
    <mergeCell ref="A2:H2"/>
    <mergeCell ref="A4:H4"/>
  </mergeCells>
  <printOptions headings="false" gridLines="false" gridLinesSet="true" horizontalCentered="true" verticalCentered="false"/>
  <pageMargins left="0.570138888888889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6" width="5.41"/>
    <col collapsed="false" customWidth="true" hidden="false" outlineLevel="0" max="2" min="2" style="706" width="22.42"/>
    <col collapsed="false" customWidth="true" hidden="false" outlineLevel="0" max="3" min="3" style="207" width="17.42"/>
    <col collapsed="false" customWidth="true" hidden="false" outlineLevel="0" max="4" min="4" style="706" width="17.56"/>
    <col collapsed="false" customWidth="true" hidden="false" outlineLevel="0" max="5" min="5" style="706" width="13.14"/>
    <col collapsed="false" customWidth="false" hidden="false" outlineLevel="0" max="257" min="6" style="706" width="9.14"/>
  </cols>
  <sheetData>
    <row r="2" customFormat="false" ht="12.75" hidden="false" customHeight="false" outlineLevel="0" collapsed="false">
      <c r="A2" s="426" t="s">
        <v>156</v>
      </c>
      <c r="B2" s="426"/>
      <c r="C2" s="426"/>
      <c r="D2" s="426"/>
      <c r="E2" s="426"/>
    </row>
    <row r="3" customFormat="false" ht="12.75" hidden="false" customHeight="false" outlineLevel="0" collapsed="false">
      <c r="A3" s="429" t="s">
        <v>879</v>
      </c>
      <c r="B3" s="429"/>
      <c r="C3" s="429"/>
      <c r="D3" s="429"/>
      <c r="E3" s="429"/>
    </row>
    <row r="4" customFormat="false" ht="12.75" hidden="false" customHeight="false" outlineLevel="0" collapsed="false">
      <c r="C4" s="706"/>
    </row>
    <row r="5" customFormat="false" ht="12.75" hidden="false" customHeight="false" outlineLevel="0" collapsed="false">
      <c r="A5" s="707" t="s">
        <v>880</v>
      </c>
      <c r="B5" s="707"/>
      <c r="C5" s="707"/>
      <c r="D5" s="707"/>
      <c r="E5" s="707"/>
    </row>
    <row r="6" customFormat="false" ht="12.75" hidden="false" customHeight="false" outlineLevel="0" collapsed="false">
      <c r="A6" s="707"/>
      <c r="B6" s="707"/>
      <c r="C6" s="707"/>
      <c r="D6" s="707"/>
      <c r="E6" s="707"/>
    </row>
    <row r="7" customFormat="false" ht="25.5" hidden="false" customHeight="false" outlineLevel="0" collapsed="false">
      <c r="A7" s="708" t="s">
        <v>881</v>
      </c>
      <c r="B7" s="709" t="s">
        <v>882</v>
      </c>
      <c r="C7" s="710" t="s">
        <v>883</v>
      </c>
      <c r="D7" s="711" t="s">
        <v>884</v>
      </c>
      <c r="E7" s="711" t="s">
        <v>885</v>
      </c>
    </row>
    <row r="8" customFormat="false" ht="12.75" hidden="false" customHeight="false" outlineLevel="0" collapsed="false">
      <c r="A8" s="712"/>
      <c r="B8" s="246"/>
      <c r="C8" s="246"/>
      <c r="D8" s="713"/>
      <c r="E8" s="246"/>
    </row>
    <row r="9" customFormat="false" ht="12.75" hidden="false" customHeight="false" outlineLevel="0" collapsed="false">
      <c r="A9" s="712" t="n">
        <v>1</v>
      </c>
      <c r="B9" s="246" t="s">
        <v>886</v>
      </c>
      <c r="C9" s="239" t="n">
        <v>77000000</v>
      </c>
      <c r="D9" s="239" t="n">
        <v>70000000</v>
      </c>
      <c r="E9" s="713" t="n">
        <v>38285</v>
      </c>
    </row>
    <row r="10" customFormat="false" ht="12.75" hidden="false" customHeight="false" outlineLevel="0" collapsed="false">
      <c r="A10" s="712" t="n">
        <v>2</v>
      </c>
      <c r="B10" s="246" t="s">
        <v>887</v>
      </c>
      <c r="C10" s="239" t="n">
        <v>35000000</v>
      </c>
      <c r="D10" s="239" t="n">
        <v>35000000</v>
      </c>
      <c r="E10" s="713" t="n">
        <v>38295</v>
      </c>
    </row>
    <row r="11" customFormat="false" ht="12.75" hidden="false" customHeight="false" outlineLevel="0" collapsed="false">
      <c r="A11" s="712" t="n">
        <v>3</v>
      </c>
      <c r="B11" s="246" t="s">
        <v>888</v>
      </c>
      <c r="C11" s="239" t="n">
        <v>30000000</v>
      </c>
      <c r="D11" s="239" t="n">
        <v>30000000</v>
      </c>
      <c r="E11" s="713" t="n">
        <v>38295</v>
      </c>
    </row>
    <row r="12" customFormat="false" ht="12.75" hidden="false" customHeight="false" outlineLevel="0" collapsed="false">
      <c r="A12" s="712" t="n">
        <v>4</v>
      </c>
      <c r="B12" s="246" t="s">
        <v>889</v>
      </c>
      <c r="C12" s="239" t="n">
        <v>20000000</v>
      </c>
      <c r="D12" s="239" t="n">
        <v>20000000</v>
      </c>
      <c r="E12" s="713" t="n">
        <v>38295</v>
      </c>
    </row>
    <row r="13" customFormat="false" ht="12.75" hidden="false" customHeight="false" outlineLevel="0" collapsed="false">
      <c r="A13" s="712" t="n">
        <v>5</v>
      </c>
      <c r="B13" s="246" t="s">
        <v>890</v>
      </c>
      <c r="C13" s="239" t="n">
        <v>35000000</v>
      </c>
      <c r="D13" s="239" t="n">
        <v>35000000</v>
      </c>
      <c r="E13" s="713" t="n">
        <v>38295</v>
      </c>
    </row>
    <row r="14" customFormat="false" ht="12.75" hidden="false" customHeight="false" outlineLevel="0" collapsed="false">
      <c r="A14" s="712" t="n">
        <v>6</v>
      </c>
      <c r="B14" s="246" t="s">
        <v>886</v>
      </c>
      <c r="C14" s="239" t="n">
        <v>98700000</v>
      </c>
      <c r="D14" s="239" t="n">
        <v>100000000</v>
      </c>
      <c r="E14" s="713" t="n">
        <v>38301</v>
      </c>
    </row>
    <row r="15" customFormat="false" ht="12.75" hidden="false" customHeight="false" outlineLevel="0" collapsed="false">
      <c r="A15" s="712" t="n">
        <v>7</v>
      </c>
      <c r="B15" s="246" t="s">
        <v>886</v>
      </c>
      <c r="C15" s="239" t="n">
        <v>89352000</v>
      </c>
      <c r="D15" s="239" t="n">
        <v>90000000</v>
      </c>
      <c r="E15" s="713" t="n">
        <v>38315</v>
      </c>
    </row>
    <row r="16" customFormat="false" ht="38.25" hidden="false" customHeight="false" outlineLevel="0" collapsed="false">
      <c r="A16" s="712" t="n">
        <v>8</v>
      </c>
      <c r="B16" s="246" t="s">
        <v>891</v>
      </c>
      <c r="C16" s="239" t="n">
        <v>77730000</v>
      </c>
      <c r="D16" s="239" t="n">
        <v>77730000</v>
      </c>
      <c r="E16" s="713" t="n">
        <v>38334</v>
      </c>
    </row>
    <row r="17" customFormat="false" ht="38.25" hidden="false" customHeight="false" outlineLevel="0" collapsed="false">
      <c r="A17" s="712" t="n">
        <v>9</v>
      </c>
      <c r="B17" s="246" t="s">
        <v>892</v>
      </c>
      <c r="C17" s="239" t="n">
        <v>30670000</v>
      </c>
      <c r="D17" s="239" t="n">
        <v>30670000</v>
      </c>
      <c r="E17" s="713" t="n">
        <v>38334</v>
      </c>
    </row>
    <row r="18" customFormat="false" ht="38.25" hidden="false" customHeight="false" outlineLevel="0" collapsed="false">
      <c r="A18" s="712" t="n">
        <v>10</v>
      </c>
      <c r="B18" s="246" t="s">
        <v>893</v>
      </c>
      <c r="C18" s="239" t="n">
        <v>26000000</v>
      </c>
      <c r="D18" s="239" t="n">
        <v>26000000</v>
      </c>
      <c r="E18" s="713" t="n">
        <v>38334</v>
      </c>
    </row>
    <row r="19" customFormat="false" ht="38.25" hidden="false" customHeight="false" outlineLevel="0" collapsed="false">
      <c r="A19" s="712" t="n">
        <v>11</v>
      </c>
      <c r="B19" s="246" t="s">
        <v>894</v>
      </c>
      <c r="C19" s="239" t="n">
        <v>88190000</v>
      </c>
      <c r="D19" s="239" t="n">
        <v>88190000</v>
      </c>
      <c r="E19" s="713" t="n">
        <v>38334</v>
      </c>
    </row>
    <row r="20" customFormat="false" ht="38.25" hidden="false" customHeight="false" outlineLevel="0" collapsed="false">
      <c r="A20" s="712" t="n">
        <v>12</v>
      </c>
      <c r="B20" s="246" t="s">
        <v>895</v>
      </c>
      <c r="C20" s="239" t="n">
        <v>10460000</v>
      </c>
      <c r="D20" s="239" t="n">
        <v>10460000</v>
      </c>
      <c r="E20" s="713" t="n">
        <v>38365</v>
      </c>
    </row>
    <row r="21" customFormat="false" ht="38.25" hidden="false" customHeight="false" outlineLevel="0" collapsed="false">
      <c r="A21" s="712" t="n">
        <v>13</v>
      </c>
      <c r="B21" s="246" t="s">
        <v>896</v>
      </c>
      <c r="C21" s="239" t="n">
        <v>16380000</v>
      </c>
      <c r="D21" s="239" t="n">
        <v>16380000</v>
      </c>
      <c r="E21" s="713" t="n">
        <v>38365</v>
      </c>
    </row>
    <row r="22" customFormat="false" ht="38.25" hidden="false" customHeight="false" outlineLevel="0" collapsed="false">
      <c r="A22" s="712" t="n">
        <v>14</v>
      </c>
      <c r="B22" s="246" t="s">
        <v>897</v>
      </c>
      <c r="C22" s="239" t="n">
        <v>24800000</v>
      </c>
      <c r="D22" s="239" t="n">
        <v>24800000</v>
      </c>
      <c r="E22" s="713" t="n">
        <v>38365</v>
      </c>
    </row>
    <row r="23" s="715" customFormat="true" ht="12.75" hidden="false" customHeight="false" outlineLevel="0" collapsed="false">
      <c r="A23" s="708" t="s">
        <v>898</v>
      </c>
      <c r="B23" s="708" t="s">
        <v>94</v>
      </c>
      <c r="C23" s="714" t="n">
        <v>659282000</v>
      </c>
      <c r="D23" s="714" t="n">
        <v>654230000</v>
      </c>
      <c r="E23" s="708"/>
    </row>
    <row r="24" s="715" customFormat="true" ht="12.75" hidden="false" customHeight="false" outlineLevel="0" collapsed="false">
      <c r="A24" s="214"/>
      <c r="B24" s="214"/>
      <c r="C24" s="211"/>
      <c r="D24" s="211"/>
      <c r="E24" s="214"/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2" activePane="bottomLeft" state="frozen"/>
      <selection pane="topLeft" activeCell="A1" activeCellId="0" sqref="A1"/>
      <selection pane="bottom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4" width="31.99"/>
    <col collapsed="false" customWidth="true" hidden="false" outlineLevel="0" max="4" min="3" style="65" width="17.7"/>
    <col collapsed="false" customWidth="true" hidden="false" outlineLevel="0" max="5" min="5" style="63" width="6.99"/>
    <col collapsed="false" customWidth="true" hidden="false" outlineLevel="0" max="6" min="6" style="64" width="34.56"/>
    <col collapsed="false" customWidth="true" hidden="true" outlineLevel="0" max="7" min="7" style="66" width="9.41"/>
    <col collapsed="false" customWidth="true" hidden="false" outlineLevel="0" max="9" min="8" style="4" width="17.7"/>
    <col collapsed="false" customWidth="true" hidden="false" outlineLevel="0" max="10" min="10" style="67" width="16.56"/>
    <col collapsed="false" customWidth="true" hidden="false" outlineLevel="0" max="11" min="11" style="67" width="17.28"/>
    <col collapsed="false" customWidth="false" hidden="false" outlineLevel="0" max="19" min="12" style="67" width="9.14"/>
    <col collapsed="false" customWidth="false" hidden="false" outlineLevel="0" max="257" min="20" style="68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9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2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</row>
    <row r="5" s="2" customFormat="true" ht="13.5" hidden="false" customHeight="false" outlineLevel="0" collapsed="false">
      <c r="A5" s="1"/>
      <c r="C5" s="4"/>
      <c r="D5" s="4"/>
      <c r="E5" s="1"/>
      <c r="H5" s="4"/>
      <c r="I5" s="4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customFormat="false" ht="13.5" hidden="false" customHeight="true" outlineLevel="0" collapsed="false">
      <c r="A6" s="8" t="s">
        <v>104</v>
      </c>
      <c r="B6" s="8"/>
      <c r="C6" s="8"/>
      <c r="D6" s="8"/>
      <c r="E6" s="8" t="s">
        <v>105</v>
      </c>
      <c r="F6" s="8"/>
      <c r="G6" s="8"/>
      <c r="H6" s="8"/>
      <c r="I6" s="8"/>
    </row>
    <row r="7" s="70" customFormat="true" ht="13.5" hidden="false" customHeight="false" outlineLevel="0" collapsed="false">
      <c r="A7" s="35" t="s">
        <v>106</v>
      </c>
      <c r="B7" s="36" t="s">
        <v>107</v>
      </c>
      <c r="C7" s="10" t="s">
        <v>7</v>
      </c>
      <c r="D7" s="10" t="s">
        <v>8</v>
      </c>
      <c r="E7" s="35" t="s">
        <v>106</v>
      </c>
      <c r="F7" s="36" t="s">
        <v>107</v>
      </c>
      <c r="G7" s="36"/>
      <c r="H7" s="10" t="s">
        <v>7</v>
      </c>
      <c r="I7" s="10" t="s">
        <v>8</v>
      </c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13.5" hidden="false" customHeight="false" outlineLevel="0" collapsed="false">
      <c r="A8" s="71"/>
      <c r="B8" s="72"/>
      <c r="C8" s="10" t="s">
        <v>10</v>
      </c>
      <c r="D8" s="10" t="s">
        <v>10</v>
      </c>
      <c r="E8" s="73"/>
      <c r="F8" s="72"/>
      <c r="G8" s="74" t="s">
        <v>108</v>
      </c>
      <c r="H8" s="10" t="s">
        <v>10</v>
      </c>
      <c r="I8" s="10" t="s">
        <v>10</v>
      </c>
    </row>
    <row r="9" customFormat="false" ht="25.5" hidden="false" customHeight="false" outlineLevel="0" collapsed="false">
      <c r="A9" s="12" t="n">
        <v>1</v>
      </c>
      <c r="B9" s="75" t="s">
        <v>109</v>
      </c>
      <c r="C9" s="76" t="n">
        <v>1288357621.66</v>
      </c>
      <c r="D9" s="76" t="n">
        <v>1288167632.93</v>
      </c>
      <c r="E9" s="77" t="s">
        <v>110</v>
      </c>
      <c r="F9" s="78" t="s">
        <v>111</v>
      </c>
      <c r="G9" s="79"/>
      <c r="H9" s="15"/>
      <c r="I9" s="15"/>
    </row>
    <row r="10" customFormat="false" ht="12.75" hidden="false" customHeight="false" outlineLevel="0" collapsed="false">
      <c r="A10" s="16" t="n">
        <v>2</v>
      </c>
      <c r="B10" s="24" t="s">
        <v>112</v>
      </c>
      <c r="C10" s="29"/>
      <c r="D10" s="29" t="n">
        <v>0</v>
      </c>
      <c r="E10" s="27"/>
      <c r="F10" s="24" t="s">
        <v>113</v>
      </c>
      <c r="G10" s="80" t="n">
        <v>17</v>
      </c>
      <c r="H10" s="19" t="n">
        <v>64494192.5</v>
      </c>
      <c r="I10" s="19" t="n">
        <v>0</v>
      </c>
    </row>
    <row r="11" customFormat="false" ht="12.75" hidden="false" customHeight="false" outlineLevel="0" collapsed="false">
      <c r="A11" s="16" t="n">
        <v>3</v>
      </c>
      <c r="B11" s="24" t="s">
        <v>114</v>
      </c>
      <c r="C11" s="29" t="n">
        <v>11761195.25</v>
      </c>
      <c r="D11" s="29" t="n">
        <v>16652911.99</v>
      </c>
      <c r="E11" s="27"/>
      <c r="F11" s="24" t="s">
        <v>115</v>
      </c>
      <c r="G11" s="80" t="n">
        <v>18</v>
      </c>
      <c r="H11" s="19" t="n">
        <v>14905987.52</v>
      </c>
      <c r="I11" s="19" t="n">
        <v>14088537.68</v>
      </c>
    </row>
    <row r="12" customFormat="false" ht="12.75" hidden="false" customHeight="false" outlineLevel="0" collapsed="false">
      <c r="A12" s="16"/>
      <c r="B12" s="24"/>
      <c r="C12" s="19"/>
      <c r="D12" s="19"/>
      <c r="E12" s="27"/>
      <c r="F12" s="24" t="s">
        <v>116</v>
      </c>
      <c r="G12" s="80"/>
      <c r="H12" s="19" t="n">
        <v>279728964.3</v>
      </c>
      <c r="I12" s="19" t="n">
        <v>327821630.85</v>
      </c>
    </row>
    <row r="13" customFormat="false" ht="12.75" hidden="false" customHeight="false" outlineLevel="0" collapsed="false">
      <c r="A13" s="16"/>
      <c r="B13" s="24"/>
      <c r="C13" s="19"/>
      <c r="D13" s="19"/>
      <c r="E13" s="27"/>
      <c r="F13" s="24" t="s">
        <v>117</v>
      </c>
      <c r="G13" s="81"/>
      <c r="H13" s="19" t="n">
        <v>471406</v>
      </c>
      <c r="I13" s="19" t="n">
        <v>365513</v>
      </c>
    </row>
    <row r="14" customFormat="false" ht="25.5" hidden="false" customHeight="false" outlineLevel="0" collapsed="false">
      <c r="A14" s="16" t="n">
        <v>4</v>
      </c>
      <c r="B14" s="24" t="s">
        <v>118</v>
      </c>
      <c r="C14" s="29" t="n">
        <v>347649366.34</v>
      </c>
      <c r="D14" s="29" t="n">
        <v>325622769.54</v>
      </c>
      <c r="E14" s="27"/>
      <c r="F14" s="24" t="s">
        <v>119</v>
      </c>
      <c r="G14" s="80" t="n">
        <v>13</v>
      </c>
      <c r="H14" s="19" t="n">
        <v>1288167632.93</v>
      </c>
      <c r="I14" s="19" t="n">
        <v>1288167632.93</v>
      </c>
    </row>
    <row r="15" customFormat="false" ht="13.5" hidden="false" customHeight="false" outlineLevel="0" collapsed="false">
      <c r="A15" s="31"/>
      <c r="B15" s="82"/>
      <c r="C15" s="83"/>
      <c r="D15" s="83"/>
      <c r="E15" s="84"/>
      <c r="F15" s="82"/>
      <c r="G15" s="85"/>
      <c r="H15" s="34"/>
      <c r="I15" s="34"/>
    </row>
    <row r="16" customFormat="false" ht="13.5" hidden="false" customHeight="false" outlineLevel="0" collapsed="false">
      <c r="A16" s="86"/>
      <c r="B16" s="36" t="s">
        <v>120</v>
      </c>
      <c r="C16" s="9" t="n">
        <v>1647768183.25</v>
      </c>
      <c r="D16" s="9" t="n">
        <v>1630443314.46</v>
      </c>
      <c r="E16" s="73"/>
      <c r="F16" s="36" t="s">
        <v>120</v>
      </c>
      <c r="G16" s="87"/>
      <c r="H16" s="9" t="n">
        <v>1647768183.25</v>
      </c>
      <c r="I16" s="9" t="n">
        <v>1630443314.46</v>
      </c>
    </row>
    <row r="17" customFormat="false" ht="12.75" hidden="false" customHeight="false" outlineLevel="0" collapsed="false">
      <c r="A17" s="12"/>
      <c r="B17" s="78"/>
      <c r="C17" s="88"/>
      <c r="D17" s="88"/>
      <c r="E17" s="77"/>
      <c r="F17" s="78"/>
      <c r="G17" s="89"/>
      <c r="H17" s="15"/>
      <c r="I17" s="15"/>
    </row>
    <row r="18" customFormat="false" ht="12.75" hidden="false" customHeight="false" outlineLevel="0" collapsed="false">
      <c r="A18" s="16" t="n">
        <v>5</v>
      </c>
      <c r="B18" s="24" t="s">
        <v>121</v>
      </c>
      <c r="C18" s="29" t="n">
        <v>20480463130.55</v>
      </c>
      <c r="D18" s="29" t="n">
        <v>20062024093.24</v>
      </c>
      <c r="E18" s="27" t="n">
        <v>2</v>
      </c>
      <c r="F18" s="28" t="s">
        <v>122</v>
      </c>
      <c r="G18" s="80"/>
      <c r="H18" s="19"/>
      <c r="I18" s="19"/>
    </row>
    <row r="19" customFormat="false" ht="12.75" hidden="false" customHeight="false" outlineLevel="0" collapsed="false">
      <c r="A19" s="16"/>
      <c r="B19" s="24"/>
      <c r="C19" s="29"/>
      <c r="D19" s="29"/>
      <c r="E19" s="27"/>
      <c r="F19" s="24" t="s">
        <v>123</v>
      </c>
      <c r="G19" s="80" t="n">
        <v>20</v>
      </c>
      <c r="H19" s="19" t="n">
        <v>3051871287.75</v>
      </c>
      <c r="I19" s="19" t="n">
        <v>4332428375</v>
      </c>
      <c r="J19" s="90"/>
      <c r="K19" s="90"/>
    </row>
    <row r="20" customFormat="false" ht="12.75" hidden="false" customHeight="false" outlineLevel="0" collapsed="false">
      <c r="A20" s="16"/>
      <c r="B20" s="24" t="s">
        <v>124</v>
      </c>
      <c r="C20" s="19" t="n">
        <v>2962016225.49</v>
      </c>
      <c r="D20" s="29" t="n">
        <v>3649397289.21</v>
      </c>
      <c r="E20" s="27"/>
      <c r="F20" s="24" t="s">
        <v>125</v>
      </c>
      <c r="G20" s="80" t="n">
        <v>21</v>
      </c>
      <c r="H20" s="19" t="n">
        <v>59567.64</v>
      </c>
      <c r="I20" s="19" t="n">
        <v>0</v>
      </c>
      <c r="J20" s="90"/>
      <c r="K20" s="90"/>
    </row>
    <row r="21" customFormat="false" ht="25.5" hidden="false" customHeight="false" outlineLevel="0" collapsed="false">
      <c r="A21" s="16"/>
      <c r="B21" s="24"/>
      <c r="C21" s="29"/>
      <c r="D21" s="29"/>
      <c r="E21" s="27"/>
      <c r="F21" s="24" t="s">
        <v>126</v>
      </c>
      <c r="G21" s="81"/>
      <c r="H21" s="19" t="n">
        <v>0</v>
      </c>
      <c r="I21" s="19" t="n">
        <v>0</v>
      </c>
      <c r="J21" s="90"/>
      <c r="K21" s="90"/>
    </row>
    <row r="22" customFormat="false" ht="25.5" hidden="false" customHeight="false" outlineLevel="0" collapsed="false">
      <c r="A22" s="16"/>
      <c r="B22" s="24" t="s">
        <v>127</v>
      </c>
      <c r="C22" s="29" t="n">
        <v>-328524407.410004</v>
      </c>
      <c r="D22" s="29" t="n">
        <v>-122314353.919998</v>
      </c>
      <c r="E22" s="27"/>
      <c r="F22" s="24" t="s">
        <v>128</v>
      </c>
      <c r="G22" s="80" t="n">
        <v>20</v>
      </c>
      <c r="H22" s="19" t="n">
        <v>20062024093.24</v>
      </c>
      <c r="I22" s="19" t="n">
        <v>19256678653.53</v>
      </c>
      <c r="J22" s="90"/>
      <c r="K22" s="90"/>
    </row>
    <row r="23" customFormat="false" ht="13.5" hidden="false" customHeight="false" outlineLevel="0" collapsed="false">
      <c r="A23" s="31"/>
      <c r="B23" s="82"/>
      <c r="C23" s="83"/>
      <c r="D23" s="83"/>
      <c r="E23" s="84"/>
      <c r="F23" s="82" t="s">
        <v>129</v>
      </c>
      <c r="G23" s="91"/>
      <c r="H23" s="34"/>
      <c r="I23" s="34"/>
    </row>
    <row r="24" s="70" customFormat="true" ht="13.5" hidden="false" customHeight="false" outlineLevel="0" collapsed="false">
      <c r="A24" s="38"/>
      <c r="B24" s="36" t="s">
        <v>120</v>
      </c>
      <c r="C24" s="9" t="n">
        <v>23113954948.63</v>
      </c>
      <c r="D24" s="9" t="n">
        <v>23589107028.53</v>
      </c>
      <c r="E24" s="35"/>
      <c r="F24" s="36" t="s">
        <v>120</v>
      </c>
      <c r="G24" s="92"/>
      <c r="H24" s="9" t="n">
        <v>23113954948.63</v>
      </c>
      <c r="I24" s="9" t="n">
        <v>23589107028.53</v>
      </c>
      <c r="J24" s="90"/>
      <c r="K24" s="9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false" customHeight="false" outlineLevel="0" collapsed="false">
      <c r="A25" s="12"/>
      <c r="B25" s="75"/>
      <c r="C25" s="76"/>
      <c r="D25" s="76"/>
      <c r="E25" s="13"/>
      <c r="F25" s="13"/>
      <c r="G25" s="79"/>
      <c r="H25" s="15"/>
      <c r="I25" s="15"/>
    </row>
    <row r="26" customFormat="false" ht="12.75" hidden="false" customHeight="false" outlineLevel="0" collapsed="false">
      <c r="A26" s="16" t="n">
        <v>6</v>
      </c>
      <c r="B26" s="24" t="s">
        <v>130</v>
      </c>
      <c r="C26" s="29" t="n">
        <v>4434840981.48</v>
      </c>
      <c r="D26" s="29" t="n">
        <v>4120538582.59</v>
      </c>
      <c r="E26" s="27" t="n">
        <v>3</v>
      </c>
      <c r="F26" s="28" t="s">
        <v>131</v>
      </c>
      <c r="G26" s="80"/>
      <c r="H26" s="19"/>
      <c r="I26" s="19"/>
    </row>
    <row r="27" customFormat="false" ht="12.75" hidden="false" customHeight="false" outlineLevel="0" collapsed="false">
      <c r="A27" s="16"/>
      <c r="B27" s="24" t="s">
        <v>132</v>
      </c>
      <c r="C27" s="19" t="n">
        <v>79987783.33</v>
      </c>
      <c r="D27" s="29" t="n">
        <v>81896226.85</v>
      </c>
      <c r="E27" s="27"/>
      <c r="F27" s="24" t="s">
        <v>123</v>
      </c>
      <c r="G27" s="80" t="n">
        <v>22</v>
      </c>
      <c r="H27" s="19" t="n">
        <v>269465738.92</v>
      </c>
      <c r="I27" s="19" t="n">
        <v>180493387.95</v>
      </c>
      <c r="J27" s="90"/>
      <c r="K27" s="90"/>
    </row>
    <row r="28" customFormat="false" ht="25.5" hidden="false" customHeight="false" outlineLevel="0" collapsed="false">
      <c r="A28" s="16"/>
      <c r="B28" s="24" t="s">
        <v>133</v>
      </c>
      <c r="C28" s="29" t="n">
        <v>-124824443.299999</v>
      </c>
      <c r="D28" s="29" t="n">
        <v>8342343.09999982</v>
      </c>
      <c r="E28" s="27"/>
      <c r="F28" s="24" t="s">
        <v>134</v>
      </c>
      <c r="G28" s="80" t="n">
        <v>22</v>
      </c>
      <c r="H28" s="19" t="n">
        <v>4120538582.59</v>
      </c>
      <c r="I28" s="19" t="n">
        <v>4030283764.59</v>
      </c>
      <c r="J28" s="90"/>
      <c r="K28" s="90"/>
    </row>
    <row r="29" customFormat="false" ht="13.5" hidden="false" customHeight="false" outlineLevel="0" collapsed="false">
      <c r="A29" s="31"/>
      <c r="B29" s="82"/>
      <c r="C29" s="83"/>
      <c r="D29" s="83"/>
      <c r="E29" s="84"/>
      <c r="F29" s="82"/>
      <c r="G29" s="91"/>
      <c r="H29" s="34"/>
      <c r="I29" s="34"/>
      <c r="J29" s="90"/>
      <c r="K29" s="90"/>
    </row>
    <row r="30" s="70" customFormat="true" ht="13.5" hidden="false" customHeight="false" outlineLevel="0" collapsed="false">
      <c r="A30" s="38"/>
      <c r="B30" s="36" t="s">
        <v>120</v>
      </c>
      <c r="C30" s="9" t="n">
        <v>4390004321.51</v>
      </c>
      <c r="D30" s="9" t="n">
        <v>4210777152.54</v>
      </c>
      <c r="E30" s="35"/>
      <c r="F30" s="36" t="s">
        <v>120</v>
      </c>
      <c r="G30" s="92"/>
      <c r="H30" s="9" t="n">
        <v>4390004321.51</v>
      </c>
      <c r="I30" s="9" t="n">
        <v>4210777152.54</v>
      </c>
      <c r="J30" s="90"/>
      <c r="K30" s="9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false" customHeight="false" outlineLevel="0" collapsed="false">
      <c r="A31" s="12"/>
      <c r="B31" s="75"/>
      <c r="C31" s="76"/>
      <c r="D31" s="76"/>
      <c r="E31" s="77"/>
      <c r="F31" s="75"/>
      <c r="G31" s="79"/>
      <c r="H31" s="15"/>
      <c r="I31" s="15"/>
    </row>
    <row r="32" customFormat="false" ht="38.25" hidden="false" customHeight="false" outlineLevel="0" collapsed="false">
      <c r="A32" s="16"/>
      <c r="B32" s="24"/>
      <c r="C32" s="29"/>
      <c r="D32" s="29"/>
      <c r="E32" s="27" t="n">
        <v>4</v>
      </c>
      <c r="F32" s="24" t="s">
        <v>135</v>
      </c>
      <c r="G32" s="80"/>
      <c r="H32" s="19"/>
      <c r="I32" s="19"/>
    </row>
    <row r="33" customFormat="false" ht="12.75" hidden="false" customHeight="false" outlineLevel="0" collapsed="false">
      <c r="A33" s="16" t="n">
        <v>7</v>
      </c>
      <c r="B33" s="28" t="s">
        <v>136</v>
      </c>
      <c r="C33" s="29"/>
      <c r="D33" s="29"/>
      <c r="E33" s="27"/>
      <c r="F33" s="24"/>
      <c r="G33" s="80"/>
      <c r="H33" s="19"/>
      <c r="I33" s="19"/>
    </row>
    <row r="34" customFormat="false" ht="12.75" hidden="false" customHeight="false" outlineLevel="0" collapsed="false">
      <c r="A34" s="16"/>
      <c r="B34" s="24" t="s">
        <v>137</v>
      </c>
      <c r="C34" s="19" t="n">
        <v>272663965.15</v>
      </c>
      <c r="D34" s="29" t="n">
        <v>204968837.82</v>
      </c>
      <c r="E34" s="27"/>
      <c r="F34" s="24" t="s">
        <v>138</v>
      </c>
      <c r="G34" s="81"/>
      <c r="H34" s="29" t="n">
        <v>347649366.34</v>
      </c>
      <c r="I34" s="29" t="n">
        <v>325622769.54</v>
      </c>
    </row>
    <row r="35" customFormat="false" ht="12.75" hidden="false" customHeight="false" outlineLevel="0" collapsed="false">
      <c r="A35" s="16"/>
      <c r="B35" s="24" t="s">
        <v>139</v>
      </c>
      <c r="C35" s="19" t="n">
        <v>244746404.47</v>
      </c>
      <c r="D35" s="29" t="n">
        <v>364774130.43</v>
      </c>
      <c r="E35" s="27"/>
      <c r="F35" s="24" t="s">
        <v>140</v>
      </c>
      <c r="G35" s="81"/>
      <c r="H35" s="29" t="n">
        <v>-328524407.410004</v>
      </c>
      <c r="I35" s="29" t="n">
        <v>-122314353.919998</v>
      </c>
    </row>
    <row r="36" customFormat="false" ht="25.5" hidden="false" customHeight="false" outlineLevel="0" collapsed="false">
      <c r="A36" s="16"/>
      <c r="B36" s="24" t="s">
        <v>141</v>
      </c>
      <c r="C36" s="19" t="n">
        <v>637488498.23</v>
      </c>
      <c r="D36" s="93" t="n">
        <v>171496007.37</v>
      </c>
      <c r="E36" s="27"/>
      <c r="F36" s="24" t="s">
        <v>142</v>
      </c>
      <c r="G36" s="81"/>
      <c r="H36" s="29" t="n">
        <v>-124824443.3</v>
      </c>
      <c r="I36" s="29" t="n">
        <v>8342343.09999982</v>
      </c>
    </row>
    <row r="37" customFormat="false" ht="25.5" hidden="false" customHeight="false" outlineLevel="0" collapsed="false">
      <c r="A37" s="16"/>
      <c r="B37" s="24"/>
      <c r="C37" s="29"/>
      <c r="D37" s="29"/>
      <c r="E37" s="27" t="n">
        <v>5</v>
      </c>
      <c r="F37" s="24" t="s">
        <v>143</v>
      </c>
      <c r="G37" s="80"/>
      <c r="H37" s="19" t="n">
        <v>324218923.25</v>
      </c>
      <c r="I37" s="19" t="n">
        <v>461112505.23</v>
      </c>
    </row>
    <row r="38" customFormat="false" ht="12.75" hidden="false" customHeight="false" outlineLevel="0" collapsed="false">
      <c r="A38" s="16" t="n">
        <v>8</v>
      </c>
      <c r="B38" s="24" t="s">
        <v>144</v>
      </c>
      <c r="C38" s="29" t="n">
        <v>0</v>
      </c>
      <c r="D38" s="29" t="n">
        <v>0</v>
      </c>
      <c r="E38" s="27"/>
      <c r="F38" s="24"/>
      <c r="G38" s="80"/>
      <c r="H38" s="19"/>
      <c r="I38" s="19"/>
    </row>
    <row r="39" customFormat="false" ht="12.75" hidden="true" customHeight="false" outlineLevel="0" collapsed="false">
      <c r="A39" s="16"/>
      <c r="B39" s="24"/>
      <c r="C39" s="29"/>
      <c r="D39" s="29"/>
      <c r="E39" s="27"/>
      <c r="F39" s="24"/>
      <c r="G39" s="80"/>
      <c r="H39" s="19"/>
      <c r="I39" s="19"/>
    </row>
    <row r="40" customFormat="false" ht="25.5" hidden="false" customHeight="false" outlineLevel="0" collapsed="false">
      <c r="A40" s="16" t="n">
        <v>9</v>
      </c>
      <c r="B40" s="24" t="s">
        <v>145</v>
      </c>
      <c r="C40" s="29"/>
      <c r="D40" s="29"/>
      <c r="E40" s="27" t="n">
        <v>6</v>
      </c>
      <c r="F40" s="28" t="s">
        <v>146</v>
      </c>
      <c r="G40" s="80"/>
      <c r="H40" s="19"/>
      <c r="I40" s="19"/>
    </row>
    <row r="41" customFormat="false" ht="25.5" hidden="false" customHeight="false" outlineLevel="0" collapsed="false">
      <c r="A41" s="16"/>
      <c r="B41" s="24" t="s">
        <v>147</v>
      </c>
      <c r="C41" s="29" t="n">
        <v>8481109.83</v>
      </c>
      <c r="D41" s="29" t="n">
        <v>11058713.95</v>
      </c>
      <c r="E41" s="27"/>
      <c r="F41" s="24" t="s">
        <v>148</v>
      </c>
      <c r="G41" s="80" t="n">
        <v>24</v>
      </c>
      <c r="H41" s="19" t="n">
        <v>967114504.37</v>
      </c>
      <c r="I41" s="19" t="n">
        <v>1537121420.73</v>
      </c>
    </row>
    <row r="42" customFormat="false" ht="12.75" hidden="false" customHeight="false" outlineLevel="0" collapsed="false">
      <c r="A42" s="16"/>
      <c r="B42" s="24" t="s">
        <v>149</v>
      </c>
      <c r="C42" s="29" t="n">
        <v>121170</v>
      </c>
      <c r="D42" s="29" t="n">
        <v>0</v>
      </c>
      <c r="E42" s="27"/>
      <c r="F42" s="24" t="s">
        <v>150</v>
      </c>
      <c r="G42" s="80" t="n">
        <v>24</v>
      </c>
      <c r="H42" s="19" t="n">
        <v>615644636.28</v>
      </c>
      <c r="I42" s="19" t="n">
        <v>547631734.85</v>
      </c>
    </row>
    <row r="43" customFormat="false" ht="12.75" hidden="true" customHeight="false" outlineLevel="0" collapsed="false">
      <c r="A43" s="16"/>
      <c r="B43" s="24"/>
      <c r="C43" s="29"/>
      <c r="D43" s="29"/>
      <c r="E43" s="27"/>
      <c r="F43" s="20"/>
      <c r="G43" s="20"/>
      <c r="H43" s="20"/>
      <c r="I43" s="93"/>
    </row>
    <row r="44" customFormat="false" ht="12.75" hidden="true" customHeight="false" outlineLevel="0" collapsed="false">
      <c r="A44" s="16"/>
      <c r="B44" s="24"/>
      <c r="C44" s="29"/>
      <c r="D44" s="29"/>
      <c r="E44" s="27"/>
      <c r="F44" s="24"/>
      <c r="G44" s="80"/>
      <c r="H44" s="19"/>
      <c r="I44" s="19"/>
    </row>
    <row r="45" customFormat="false" ht="12.75" hidden="false" customHeight="false" outlineLevel="0" collapsed="false">
      <c r="A45" s="16"/>
      <c r="B45" s="24"/>
      <c r="C45" s="29"/>
      <c r="D45" s="29"/>
      <c r="E45" s="27"/>
      <c r="F45" s="24"/>
      <c r="G45" s="80"/>
      <c r="H45" s="19"/>
      <c r="I45" s="19"/>
    </row>
    <row r="46" customFormat="false" ht="25.5" hidden="false" customHeight="false" outlineLevel="0" collapsed="false">
      <c r="A46" s="16" t="n">
        <v>10</v>
      </c>
      <c r="B46" s="24" t="s">
        <v>151</v>
      </c>
      <c r="C46" s="29" t="n">
        <v>403543006.48</v>
      </c>
      <c r="D46" s="29" t="n">
        <v>541507975.8</v>
      </c>
      <c r="E46" s="27"/>
      <c r="F46" s="24"/>
      <c r="G46" s="80"/>
      <c r="H46" s="19"/>
      <c r="I46" s="19"/>
    </row>
    <row r="47" customFormat="false" ht="12.75" hidden="false" customHeight="false" outlineLevel="0" collapsed="false">
      <c r="A47" s="16"/>
      <c r="B47" s="28"/>
      <c r="C47" s="29"/>
      <c r="D47" s="29"/>
      <c r="E47" s="27"/>
      <c r="F47" s="24"/>
      <c r="G47" s="80"/>
      <c r="H47" s="19"/>
      <c r="I47" s="19"/>
    </row>
    <row r="48" customFormat="false" ht="12.75" hidden="false" customHeight="false" outlineLevel="0" collapsed="false">
      <c r="A48" s="16" t="n">
        <v>11</v>
      </c>
      <c r="B48" s="24" t="s">
        <v>152</v>
      </c>
      <c r="C48" s="29" t="n">
        <v>0</v>
      </c>
      <c r="D48" s="29" t="n">
        <v>0</v>
      </c>
      <c r="E48" s="27"/>
      <c r="F48" s="24"/>
      <c r="G48" s="80"/>
      <c r="H48" s="19"/>
      <c r="I48" s="19"/>
    </row>
    <row r="49" customFormat="false" ht="12.75" hidden="false" customHeight="false" outlineLevel="0" collapsed="false">
      <c r="A49" s="16" t="n">
        <v>12</v>
      </c>
      <c r="B49" s="24" t="s">
        <v>153</v>
      </c>
      <c r="C49" s="29" t="n">
        <v>76974354.51</v>
      </c>
      <c r="D49" s="29" t="n">
        <v>73639025.33</v>
      </c>
      <c r="E49" s="27"/>
      <c r="F49" s="24"/>
      <c r="G49" s="80"/>
      <c r="H49" s="19"/>
      <c r="I49" s="19"/>
    </row>
    <row r="50" customFormat="false" ht="12.75" hidden="false" customHeight="false" outlineLevel="0" collapsed="false">
      <c r="A50" s="16"/>
      <c r="B50" s="24"/>
      <c r="C50" s="29"/>
      <c r="D50" s="29"/>
      <c r="E50" s="27"/>
      <c r="F50" s="24"/>
      <c r="G50" s="80"/>
      <c r="H50" s="19"/>
      <c r="I50" s="19"/>
    </row>
    <row r="51" customFormat="false" ht="25.5" hidden="false" customHeight="false" outlineLevel="0" collapsed="false">
      <c r="A51" s="16" t="n">
        <v>13</v>
      </c>
      <c r="B51" s="24" t="s">
        <v>154</v>
      </c>
      <c r="C51" s="29" t="n">
        <v>157260070.86</v>
      </c>
      <c r="D51" s="29" t="n">
        <v>1390071728.83</v>
      </c>
      <c r="E51" s="27"/>
      <c r="F51" s="24"/>
      <c r="G51" s="80"/>
      <c r="H51" s="19"/>
      <c r="I51" s="19"/>
    </row>
    <row r="52" customFormat="false" ht="13.5" hidden="false" customHeight="false" outlineLevel="0" collapsed="false">
      <c r="A52" s="16"/>
      <c r="B52" s="24"/>
      <c r="C52" s="29"/>
      <c r="D52" s="29"/>
      <c r="E52" s="27"/>
      <c r="F52" s="24"/>
      <c r="G52" s="80"/>
      <c r="H52" s="19"/>
      <c r="I52" s="19"/>
    </row>
    <row r="53" customFormat="false" ht="12.75" hidden="true" customHeight="false" outlineLevel="0" collapsed="false">
      <c r="A53" s="16"/>
      <c r="B53" s="24"/>
      <c r="C53" s="29"/>
      <c r="D53" s="29"/>
      <c r="E53" s="27"/>
      <c r="F53" s="24"/>
      <c r="G53" s="80"/>
      <c r="H53" s="19"/>
      <c r="I53" s="19"/>
    </row>
    <row r="54" customFormat="false" ht="12.75" hidden="true" customHeight="false" outlineLevel="0" collapsed="false">
      <c r="A54" s="16"/>
      <c r="B54" s="24"/>
      <c r="C54" s="29"/>
      <c r="D54" s="29"/>
      <c r="E54" s="27"/>
      <c r="F54" s="24"/>
      <c r="G54" s="80"/>
      <c r="H54" s="19"/>
      <c r="I54" s="19"/>
    </row>
    <row r="55" customFormat="false" ht="12.75" hidden="true" customHeight="false" outlineLevel="0" collapsed="false">
      <c r="A55" s="16"/>
      <c r="B55" s="24"/>
      <c r="C55" s="29"/>
      <c r="D55" s="29"/>
      <c r="E55" s="27"/>
      <c r="F55" s="24"/>
      <c r="G55" s="80"/>
      <c r="H55" s="19"/>
      <c r="I55" s="19"/>
    </row>
    <row r="56" customFormat="false" ht="13.5" hidden="true" customHeight="false" outlineLevel="0" collapsed="false">
      <c r="A56" s="31"/>
      <c r="B56" s="82"/>
      <c r="C56" s="83"/>
      <c r="D56" s="83"/>
      <c r="E56" s="84"/>
      <c r="F56" s="82"/>
      <c r="G56" s="91"/>
      <c r="H56" s="34"/>
      <c r="I56" s="34"/>
    </row>
    <row r="57" customFormat="false" ht="13.5" hidden="false" customHeight="false" outlineLevel="0" collapsed="false">
      <c r="A57" s="86"/>
      <c r="B57" s="36" t="s">
        <v>155</v>
      </c>
      <c r="C57" s="9" t="n">
        <v>1801278579.53</v>
      </c>
      <c r="D57" s="9" t="n">
        <v>2757516419.53</v>
      </c>
      <c r="E57" s="73"/>
      <c r="F57" s="36" t="s">
        <v>155</v>
      </c>
      <c r="G57" s="92"/>
      <c r="H57" s="9" t="n">
        <v>1801278579.53</v>
      </c>
      <c r="I57" s="9" t="n">
        <v>2757516419.53</v>
      </c>
    </row>
    <row r="58" customFormat="false" ht="12.75" hidden="false" customHeight="false" outlineLevel="0" collapsed="false">
      <c r="A58" s="94"/>
      <c r="B58" s="95"/>
      <c r="C58" s="42"/>
      <c r="D58" s="42"/>
      <c r="E58" s="96"/>
      <c r="F58" s="95"/>
      <c r="G58" s="97"/>
    </row>
    <row r="59" s="2" customFormat="true" ht="12.75" hidden="false" customHeight="true" outlineLevel="0" collapsed="false">
      <c r="A59" s="43" t="s">
        <v>95</v>
      </c>
      <c r="B59" s="43"/>
      <c r="C59" s="98"/>
      <c r="D59" s="98"/>
      <c r="E59" s="1"/>
      <c r="F59" s="99"/>
      <c r="G59" s="100"/>
      <c r="H59" s="4"/>
      <c r="I59" s="4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s="2" customFormat="true" ht="12.75" hidden="false" customHeight="true" outlineLevel="0" collapsed="false">
      <c r="A60" s="43" t="s">
        <v>96</v>
      </c>
      <c r="B60" s="43"/>
      <c r="C60" s="98"/>
      <c r="D60" s="98"/>
      <c r="E60" s="1"/>
      <c r="F60" s="99"/>
      <c r="G60" s="100"/>
      <c r="H60" s="4"/>
      <c r="I60" s="4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s="2" customFormat="true" ht="12.75" hidden="false" customHeight="false" outlineLevel="0" collapsed="false">
      <c r="A61" s="96"/>
      <c r="B61" s="48"/>
      <c r="C61" s="98"/>
      <c r="D61" s="4"/>
      <c r="E61" s="1"/>
      <c r="F61" s="99"/>
      <c r="G61" s="100"/>
      <c r="H61" s="4"/>
      <c r="I61" s="4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s="2" customFormat="true" ht="12.75" hidden="false" customHeight="false" outlineLevel="0" collapsed="false">
      <c r="A62" s="96"/>
      <c r="B62" s="51"/>
      <c r="C62" s="4"/>
      <c r="D62" s="4"/>
      <c r="E62" s="1"/>
      <c r="H62" s="4"/>
      <c r="I62" s="4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s="2" customFormat="true" ht="12.75" hidden="false" customHeight="false" outlineLevel="0" collapsed="false">
      <c r="A63" s="96"/>
      <c r="B63" s="95"/>
      <c r="C63" s="4"/>
      <c r="D63" s="4"/>
      <c r="E63" s="96"/>
      <c r="F63" s="95"/>
      <c r="G63" s="97"/>
      <c r="H63" s="4"/>
      <c r="I63" s="4"/>
      <c r="J63" s="67"/>
      <c r="K63" s="67"/>
      <c r="L63" s="67"/>
      <c r="M63" s="67"/>
      <c r="N63" s="67"/>
      <c r="O63" s="67"/>
      <c r="P63" s="67"/>
      <c r="Q63" s="67"/>
      <c r="R63" s="67"/>
      <c r="S63" s="67"/>
    </row>
    <row r="64" s="2" customFormat="true" ht="12.75" hidden="false" customHeight="true" outlineLevel="0" collapsed="false">
      <c r="A64" s="96"/>
      <c r="B64" s="60" t="s">
        <v>97</v>
      </c>
      <c r="C64" s="5" t="s">
        <v>98</v>
      </c>
      <c r="D64" s="5"/>
      <c r="E64" s="49"/>
      <c r="F64" s="49"/>
      <c r="H64" s="50" t="s">
        <v>99</v>
      </c>
      <c r="I64" s="49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s="2" customFormat="true" ht="12.75" hidden="false" customHeight="false" outlineLevel="0" collapsed="false">
      <c r="A65" s="96"/>
      <c r="B65" s="95"/>
      <c r="C65" s="45"/>
      <c r="D65" s="45"/>
      <c r="E65" s="101"/>
      <c r="F65" s="101"/>
      <c r="H65" s="4"/>
      <c r="I65" s="4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s="2" customFormat="true" ht="12.75" hidden="false" customHeight="false" outlineLevel="0" collapsed="false">
      <c r="A66" s="96"/>
      <c r="B66" s="95"/>
      <c r="C66" s="53"/>
      <c r="D66" s="53"/>
      <c r="E66" s="54"/>
      <c r="F66" s="54"/>
      <c r="H66" s="4"/>
      <c r="I66" s="4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s="2" customFormat="true" ht="12.75" hidden="false" customHeight="false" outlineLevel="0" collapsed="false">
      <c r="A67" s="96"/>
      <c r="C67" s="53"/>
      <c r="D67" s="53"/>
      <c r="E67" s="54"/>
      <c r="F67" s="54"/>
      <c r="H67" s="4"/>
      <c r="I67" s="4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s="2" customFormat="true" ht="12.75" hidden="false" customHeight="false" outlineLevel="0" collapsed="false">
      <c r="A68" s="96"/>
      <c r="C68" s="56"/>
      <c r="D68" s="56"/>
      <c r="E68" s="102"/>
      <c r="F68" s="102"/>
      <c r="H68" s="4"/>
      <c r="I68" s="4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s="2" customFormat="true" ht="12.75" hidden="false" customHeight="false" outlineLevel="0" collapsed="false">
      <c r="A69" s="96"/>
      <c r="B69" s="95"/>
      <c r="C69" s="102"/>
      <c r="D69" s="102"/>
      <c r="E69" s="102"/>
      <c r="F69" s="55"/>
      <c r="H69" s="4"/>
      <c r="I69" s="4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s="2" customFormat="true" ht="12.75" hidden="false" customHeight="false" outlineLevel="0" collapsed="false">
      <c r="A70" s="96"/>
      <c r="B70" s="95"/>
      <c r="C70" s="56"/>
      <c r="D70" s="56"/>
      <c r="E70" s="102"/>
      <c r="F70" s="102"/>
      <c r="H70" s="4"/>
      <c r="I70" s="4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s="2" customFormat="true" ht="12.75" hidden="false" customHeight="false" outlineLevel="0" collapsed="false">
      <c r="A71" s="96"/>
      <c r="B71" s="95"/>
      <c r="C71" s="56"/>
      <c r="D71" s="56"/>
      <c r="E71" s="102"/>
      <c r="F71" s="102"/>
      <c r="H71" s="4"/>
      <c r="I71" s="4"/>
      <c r="J71" s="67"/>
      <c r="K71" s="67"/>
      <c r="L71" s="67"/>
      <c r="M71" s="67"/>
      <c r="N71" s="67"/>
      <c r="O71" s="67"/>
      <c r="P71" s="67"/>
      <c r="Q71" s="67"/>
      <c r="R71" s="67"/>
      <c r="S71" s="67"/>
    </row>
    <row r="72" s="2" customFormat="true" ht="12.75" hidden="false" customHeight="false" outlineLevel="0" collapsed="false">
      <c r="A72" s="96"/>
      <c r="B72" s="95"/>
      <c r="C72" s="49"/>
      <c r="D72" s="49"/>
      <c r="E72" s="49"/>
      <c r="F72" s="48"/>
      <c r="H72" s="4"/>
      <c r="I72" s="4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s="2" customFormat="true" ht="12.75" hidden="false" customHeight="false" outlineLevel="0" collapsed="false">
      <c r="A73" s="58" t="s">
        <v>100</v>
      </c>
      <c r="B73" s="59" t="n">
        <v>38644</v>
      </c>
      <c r="C73" s="56"/>
      <c r="D73" s="56"/>
      <c r="E73" s="102"/>
      <c r="H73" s="4"/>
      <c r="I73" s="4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s="2" customFormat="true" ht="12.75" hidden="false" customHeight="true" outlineLevel="0" collapsed="false">
      <c r="A74" s="58" t="s">
        <v>101</v>
      </c>
      <c r="B74" s="58"/>
      <c r="C74" s="103"/>
      <c r="D74" s="103"/>
      <c r="E74" s="56"/>
      <c r="H74" s="4"/>
      <c r="I74" s="4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12.75" hidden="false" customHeight="false" outlineLevel="0" collapsed="false">
      <c r="A75" s="94"/>
      <c r="B75" s="60"/>
      <c r="C75" s="45"/>
      <c r="D75" s="45"/>
      <c r="E75" s="1"/>
      <c r="F75" s="11"/>
      <c r="G75" s="104"/>
    </row>
    <row r="76" customFormat="false" ht="12.75" hidden="false" customHeight="false" outlineLevel="0" collapsed="false">
      <c r="A76" s="94"/>
      <c r="B76" s="95"/>
      <c r="C76" s="4"/>
      <c r="D76" s="4"/>
      <c r="E76" s="39"/>
      <c r="F76" s="40"/>
      <c r="G76" s="105"/>
    </row>
    <row r="77" customFormat="false" ht="12.75" hidden="false" customHeight="false" outlineLevel="0" collapsed="false">
      <c r="A77" s="94"/>
      <c r="B77" s="95"/>
      <c r="C77" s="4"/>
      <c r="D77" s="4"/>
      <c r="E77" s="94"/>
      <c r="F77" s="95"/>
      <c r="G77" s="105"/>
    </row>
    <row r="78" customFormat="false" ht="12.75" hidden="false" customHeight="false" outlineLevel="0" collapsed="false">
      <c r="A78" s="94"/>
      <c r="B78" s="95"/>
      <c r="C78" s="4"/>
      <c r="D78" s="4"/>
      <c r="E78" s="94"/>
      <c r="F78" s="95"/>
      <c r="G78" s="105"/>
    </row>
    <row r="79" customFormat="false" ht="12.75" hidden="false" customHeight="false" outlineLevel="0" collapsed="false">
      <c r="A79" s="94"/>
      <c r="B79" s="95"/>
      <c r="C79" s="4"/>
      <c r="D79" s="4"/>
      <c r="E79" s="94"/>
      <c r="F79" s="95"/>
      <c r="G79" s="105"/>
    </row>
    <row r="80" customFormat="false" ht="12.75" hidden="false" customHeight="false" outlineLevel="0" collapsed="false">
      <c r="A80" s="94"/>
      <c r="B80" s="95"/>
      <c r="C80" s="4"/>
      <c r="D80" s="4"/>
      <c r="E80" s="94"/>
      <c r="F80" s="95"/>
      <c r="G80" s="105"/>
    </row>
    <row r="81" customFormat="false" ht="12.75" hidden="false" customHeight="false" outlineLevel="0" collapsed="false">
      <c r="A81" s="94"/>
      <c r="B81" s="95"/>
      <c r="C81" s="4"/>
      <c r="D81" s="4"/>
      <c r="E81" s="94"/>
      <c r="F81" s="95"/>
      <c r="G81" s="105"/>
    </row>
    <row r="82" customFormat="false" ht="12.75" hidden="false" customHeight="false" outlineLevel="0" collapsed="false">
      <c r="A82" s="94"/>
      <c r="B82" s="95"/>
      <c r="C82" s="4"/>
      <c r="D82" s="4"/>
      <c r="E82" s="94"/>
      <c r="F82" s="95"/>
      <c r="G82" s="105"/>
    </row>
    <row r="83" customFormat="false" ht="12.75" hidden="false" customHeight="false" outlineLevel="0" collapsed="false">
      <c r="A83" s="94"/>
      <c r="B83" s="95"/>
      <c r="C83" s="4"/>
      <c r="D83" s="4"/>
      <c r="E83" s="94"/>
      <c r="F83" s="95"/>
      <c r="G83" s="105"/>
    </row>
    <row r="84" customFormat="false" ht="12.75" hidden="false" customHeight="false" outlineLevel="0" collapsed="false">
      <c r="A84" s="94"/>
      <c r="B84" s="95"/>
      <c r="C84" s="4"/>
      <c r="D84" s="4"/>
      <c r="E84" s="94"/>
      <c r="F84" s="95"/>
      <c r="G84" s="105"/>
    </row>
    <row r="85" customFormat="false" ht="12.75" hidden="false" customHeight="false" outlineLevel="0" collapsed="false">
      <c r="A85" s="94"/>
      <c r="B85" s="95"/>
      <c r="C85" s="4"/>
      <c r="D85" s="4"/>
      <c r="E85" s="94"/>
      <c r="F85" s="95"/>
      <c r="G85" s="105"/>
    </row>
    <row r="86" customFormat="false" ht="12.75" hidden="false" customHeight="false" outlineLevel="0" collapsed="false">
      <c r="A86" s="94"/>
      <c r="B86" s="95"/>
      <c r="C86" s="4"/>
      <c r="D86" s="4"/>
      <c r="E86" s="94"/>
      <c r="F86" s="95"/>
      <c r="G86" s="105"/>
    </row>
  </sheetData>
  <mergeCells count="17">
    <mergeCell ref="A1:I1"/>
    <mergeCell ref="A2:I2"/>
    <mergeCell ref="A3:I3"/>
    <mergeCell ref="A4:I4"/>
    <mergeCell ref="A6:D6"/>
    <mergeCell ref="E6:I6"/>
    <mergeCell ref="A59:B59"/>
    <mergeCell ref="A60:B60"/>
    <mergeCell ref="C64:D64"/>
    <mergeCell ref="C66:D66"/>
    <mergeCell ref="C67:D67"/>
    <mergeCell ref="C68:D68"/>
    <mergeCell ref="C70:D70"/>
    <mergeCell ref="C71:D71"/>
    <mergeCell ref="C73:D73"/>
    <mergeCell ref="A74:B74"/>
    <mergeCell ref="C74:D74"/>
  </mergeCells>
  <printOptions headings="false" gridLines="false" gridLinesSet="true" horizontalCentered="true" verticalCentered="false"/>
  <pageMargins left="0.629861111111111" right="0.459722222222222" top="0.540277777777778" bottom="0.2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7.42"/>
    <col collapsed="false" customWidth="true" hidden="false" outlineLevel="0" max="2" min="2" style="644" width="49.41"/>
    <col collapsed="false" customWidth="true" hidden="false" outlineLevel="0" max="3" min="3" style="644" width="11.28"/>
    <col collapsed="false" customWidth="false" hidden="false" outlineLevel="0" max="257" min="4" style="644" width="9.14"/>
  </cols>
  <sheetData>
    <row r="1" customFormat="false" ht="12.75" hidden="false" customHeight="false" outlineLevel="0" collapsed="false">
      <c r="A1" s="716"/>
      <c r="B1" s="716"/>
      <c r="C1" s="717"/>
      <c r="D1" s="717"/>
      <c r="E1" s="717"/>
      <c r="F1" s="717"/>
    </row>
    <row r="2" customFormat="false" ht="12.75" hidden="false" customHeight="false" outlineLevel="0" collapsed="false">
      <c r="A2" s="426" t="s">
        <v>443</v>
      </c>
      <c r="B2" s="426"/>
      <c r="C2" s="426"/>
      <c r="D2" s="717"/>
      <c r="E2" s="717"/>
      <c r="F2" s="717"/>
    </row>
    <row r="3" customFormat="false" ht="12.75" hidden="false" customHeight="false" outlineLevel="0" collapsed="false">
      <c r="A3" s="287"/>
      <c r="B3" s="287"/>
      <c r="C3" s="287"/>
    </row>
    <row r="4" customFormat="false" ht="12.75" hidden="false" customHeight="false" outlineLevel="0" collapsed="false">
      <c r="A4" s="429" t="s">
        <v>899</v>
      </c>
      <c r="B4" s="429"/>
      <c r="C4" s="429"/>
    </row>
    <row r="5" customFormat="false" ht="12.75" hidden="false" customHeight="false" outlineLevel="0" collapsed="false">
      <c r="A5" s="432" t="s">
        <v>900</v>
      </c>
      <c r="B5" s="432"/>
      <c r="C5" s="432"/>
      <c r="D5" s="717"/>
      <c r="E5" s="717"/>
      <c r="F5" s="717"/>
    </row>
    <row r="6" customFormat="false" ht="13.5" hidden="false" customHeight="false" outlineLevel="0" collapsed="false">
      <c r="A6" s="432"/>
      <c r="B6" s="432"/>
      <c r="C6" s="428"/>
      <c r="D6" s="717"/>
      <c r="E6" s="717"/>
      <c r="F6" s="717"/>
    </row>
    <row r="7" customFormat="false" ht="13.5" hidden="false" customHeight="false" outlineLevel="0" collapsed="false">
      <c r="A7" s="592" t="s">
        <v>106</v>
      </c>
      <c r="B7" s="550" t="s">
        <v>446</v>
      </c>
      <c r="C7" s="165" t="s">
        <v>447</v>
      </c>
    </row>
    <row r="8" customFormat="false" ht="25.5" hidden="false" customHeight="false" outlineLevel="0" collapsed="false">
      <c r="A8" s="718" t="s">
        <v>405</v>
      </c>
      <c r="B8" s="719" t="s">
        <v>901</v>
      </c>
      <c r="C8" s="297" t="n">
        <v>981324.5</v>
      </c>
    </row>
    <row r="9" customFormat="false" ht="13.5" hidden="false" customHeight="false" outlineLevel="0" collapsed="false">
      <c r="A9" s="521"/>
      <c r="B9" s="720"/>
      <c r="C9" s="305"/>
    </row>
    <row r="10" customFormat="false" ht="13.5" hidden="false" customHeight="false" outlineLevel="0" collapsed="false">
      <c r="A10" s="721"/>
      <c r="B10" s="722" t="s">
        <v>94</v>
      </c>
      <c r="C10" s="723" t="n">
        <v>981324.5</v>
      </c>
    </row>
    <row r="11" customFormat="false" ht="12.75" hidden="false" customHeight="false" outlineLevel="0" collapsed="false">
      <c r="A11" s="724"/>
      <c r="B11" s="724"/>
    </row>
    <row r="12" customFormat="false" ht="12.75" hidden="false" customHeight="false" outlineLevel="0" collapsed="false">
      <c r="A12" s="725"/>
      <c r="B12" s="725"/>
    </row>
    <row r="13" customFormat="false" ht="12.75" hidden="false" customHeight="false" outlineLevel="0" collapsed="false">
      <c r="A13" s="725"/>
      <c r="B13" s="725"/>
    </row>
    <row r="14" customFormat="false" ht="12.75" hidden="false" customHeight="false" outlineLevel="0" collapsed="false">
      <c r="A14" s="725"/>
      <c r="B14" s="725"/>
    </row>
  </sheetData>
  <mergeCells count="4">
    <mergeCell ref="A1:B1"/>
    <mergeCell ref="A2:C2"/>
    <mergeCell ref="A4:C4"/>
    <mergeCell ref="A5:C5"/>
  </mergeCells>
  <printOptions headings="false" gridLines="false" gridLinesSet="true" horizontalCentered="true" verticalCentered="false"/>
  <pageMargins left="0.940277777777778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9.85"/>
    <col collapsed="false" customWidth="true" hidden="false" outlineLevel="0" max="2" min="2" style="644" width="47.28"/>
    <col collapsed="false" customWidth="true" hidden="true" outlineLevel="0" max="3" min="3" style="646" width="15.56"/>
    <col collapsed="false" customWidth="true" hidden="false" outlineLevel="0" max="4" min="4" style="644" width="14.41"/>
    <col collapsed="false" customWidth="false" hidden="false" outlineLevel="0" max="257" min="5" style="644" width="9.14"/>
  </cols>
  <sheetData>
    <row r="1" customFormat="false" ht="12.75" hidden="false" customHeight="false" outlineLevel="0" collapsed="false">
      <c r="A1" s="426"/>
      <c r="B1" s="426"/>
      <c r="C1" s="426"/>
      <c r="D1" s="426"/>
    </row>
    <row r="2" customFormat="false" ht="12.75" hidden="false" customHeight="false" outlineLevel="0" collapsed="false">
      <c r="A2" s="426" t="s">
        <v>443</v>
      </c>
      <c r="B2" s="426"/>
      <c r="C2" s="426"/>
      <c r="D2" s="426"/>
    </row>
    <row r="3" customFormat="false" ht="12.75" hidden="false" customHeight="false" outlineLevel="0" collapsed="false">
      <c r="A3" s="726"/>
      <c r="B3" s="726"/>
      <c r="C3" s="726"/>
      <c r="D3" s="287"/>
    </row>
    <row r="4" customFormat="false" ht="12.75" hidden="false" customHeight="false" outlineLevel="0" collapsed="false">
      <c r="A4" s="429" t="s">
        <v>902</v>
      </c>
      <c r="B4" s="429"/>
      <c r="C4" s="429"/>
      <c r="D4" s="429"/>
    </row>
    <row r="5" customFormat="false" ht="12.75" hidden="false" customHeight="false" outlineLevel="0" collapsed="false">
      <c r="A5" s="431"/>
      <c r="B5" s="431"/>
      <c r="C5" s="290"/>
      <c r="D5" s="287"/>
    </row>
    <row r="6" customFormat="false" ht="29.25" hidden="false" customHeight="true" outlineLevel="0" collapsed="false">
      <c r="A6" s="548" t="s">
        <v>903</v>
      </c>
      <c r="B6" s="548"/>
      <c r="C6" s="548"/>
      <c r="D6" s="548"/>
    </row>
    <row r="7" customFormat="false" ht="13.5" hidden="false" customHeight="false" outlineLevel="0" collapsed="false">
      <c r="A7" s="548"/>
      <c r="B7" s="548"/>
      <c r="C7" s="727"/>
      <c r="D7" s="287"/>
    </row>
    <row r="8" customFormat="false" ht="23.25" hidden="false" customHeight="true" outlineLevel="0" collapsed="false">
      <c r="A8" s="592" t="s">
        <v>106</v>
      </c>
      <c r="B8" s="550" t="s">
        <v>446</v>
      </c>
      <c r="C8" s="165" t="s">
        <v>904</v>
      </c>
      <c r="D8" s="165" t="s">
        <v>447</v>
      </c>
    </row>
    <row r="9" customFormat="false" ht="28.5" hidden="false" customHeight="true" outlineLevel="0" collapsed="false">
      <c r="A9" s="728" t="s">
        <v>405</v>
      </c>
      <c r="B9" s="729" t="s">
        <v>905</v>
      </c>
      <c r="C9" s="730" t="n">
        <v>26730</v>
      </c>
      <c r="D9" s="730" t="n">
        <v>26730</v>
      </c>
    </row>
    <row r="10" customFormat="false" ht="12.75" hidden="false" customHeight="false" outlineLevel="0" collapsed="false">
      <c r="C10" s="731"/>
    </row>
  </sheetData>
  <mergeCells count="5">
    <mergeCell ref="A1:D1"/>
    <mergeCell ref="A2:D2"/>
    <mergeCell ref="A3:C3"/>
    <mergeCell ref="A4:D4"/>
    <mergeCell ref="A6:D6"/>
  </mergeCells>
  <printOptions headings="false" gridLines="false" gridLinesSet="true" horizontalCentered="true" verticalCentered="false"/>
  <pageMargins left="1.07986111111111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7.42"/>
    <col collapsed="false" customWidth="true" hidden="false" outlineLevel="0" max="2" min="2" style="644" width="38.99"/>
    <col collapsed="false" customWidth="true" hidden="true" outlineLevel="0" max="3" min="3" style="646" width="19.85"/>
    <col collapsed="false" customWidth="true" hidden="false" outlineLevel="0" max="4" min="4" style="644" width="16.84"/>
    <col collapsed="false" customWidth="false" hidden="false" outlineLevel="0" max="257" min="5" style="644" width="9.14"/>
  </cols>
  <sheetData>
    <row r="1" customFormat="false" ht="12.75" hidden="false" customHeight="false" outlineLevel="0" collapsed="false">
      <c r="A1" s="426" t="s">
        <v>906</v>
      </c>
      <c r="B1" s="426"/>
      <c r="C1" s="426"/>
      <c r="D1" s="426"/>
    </row>
    <row r="2" customFormat="false" ht="12.75" hidden="false" customHeight="false" outlineLevel="0" collapsed="false">
      <c r="A2" s="426" t="s">
        <v>443</v>
      </c>
      <c r="B2" s="426"/>
      <c r="C2" s="426"/>
      <c r="D2" s="426"/>
    </row>
    <row r="3" customFormat="false" ht="12.75" hidden="false" customHeight="false" outlineLevel="0" collapsed="false">
      <c r="A3" s="726"/>
      <c r="B3" s="726"/>
      <c r="C3" s="726"/>
      <c r="D3" s="287"/>
    </row>
    <row r="4" customFormat="false" ht="12.75" hidden="false" customHeight="false" outlineLevel="0" collapsed="false">
      <c r="A4" s="429" t="s">
        <v>907</v>
      </c>
      <c r="B4" s="429"/>
      <c r="C4" s="429"/>
      <c r="D4" s="429"/>
    </row>
    <row r="5" customFormat="false" ht="12.75" hidden="false" customHeight="false" outlineLevel="0" collapsed="false">
      <c r="A5" s="431"/>
      <c r="B5" s="431"/>
      <c r="C5" s="290"/>
      <c r="D5" s="287"/>
    </row>
    <row r="6" customFormat="false" ht="12.75" hidden="false" customHeight="true" outlineLevel="0" collapsed="false">
      <c r="A6" s="432" t="s">
        <v>908</v>
      </c>
      <c r="B6" s="432"/>
      <c r="C6" s="432"/>
      <c r="D6" s="432"/>
    </row>
    <row r="7" customFormat="false" ht="13.5" hidden="false" customHeight="false" outlineLevel="0" collapsed="false">
      <c r="A7" s="591"/>
      <c r="B7" s="591"/>
      <c r="C7" s="435"/>
      <c r="D7" s="287"/>
    </row>
    <row r="8" customFormat="false" ht="13.5" hidden="false" customHeight="false" outlineLevel="0" collapsed="false">
      <c r="A8" s="550" t="s">
        <v>106</v>
      </c>
      <c r="B8" s="550" t="s">
        <v>446</v>
      </c>
      <c r="C8" s="10" t="s">
        <v>909</v>
      </c>
      <c r="D8" s="10" t="s">
        <v>447</v>
      </c>
    </row>
    <row r="9" customFormat="false" ht="25.5" hidden="false" customHeight="false" outlineLevel="0" collapsed="false">
      <c r="A9" s="718" t="s">
        <v>405</v>
      </c>
      <c r="B9" s="732" t="s">
        <v>910</v>
      </c>
      <c r="C9" s="297" t="n">
        <v>10281006</v>
      </c>
      <c r="D9" s="297" t="n">
        <v>10267833.85</v>
      </c>
    </row>
    <row r="10" customFormat="false" ht="25.5" hidden="false" customHeight="false" outlineLevel="0" collapsed="false">
      <c r="A10" s="733" t="s">
        <v>409</v>
      </c>
      <c r="B10" s="734" t="s">
        <v>911</v>
      </c>
      <c r="C10" s="302" t="n">
        <v>17749850</v>
      </c>
      <c r="D10" s="302" t="n">
        <v>20675276.9</v>
      </c>
    </row>
    <row r="11" customFormat="false" ht="12.75" hidden="false" customHeight="false" outlineLevel="0" collapsed="false">
      <c r="A11" s="733" t="s">
        <v>413</v>
      </c>
      <c r="B11" s="527" t="s">
        <v>912</v>
      </c>
      <c r="C11" s="302" t="n">
        <v>9523458</v>
      </c>
      <c r="D11" s="302" t="n">
        <v>16246895.65</v>
      </c>
    </row>
    <row r="12" customFormat="false" ht="25.5" hidden="false" customHeight="false" outlineLevel="0" collapsed="false">
      <c r="A12" s="733" t="s">
        <v>416</v>
      </c>
      <c r="B12" s="734" t="s">
        <v>913</v>
      </c>
      <c r="C12" s="302" t="n">
        <v>61501845</v>
      </c>
      <c r="D12" s="302" t="n">
        <v>68913570.4</v>
      </c>
    </row>
    <row r="13" customFormat="false" ht="12.75" hidden="false" customHeight="false" outlineLevel="0" collapsed="false">
      <c r="A13" s="733" t="s">
        <v>418</v>
      </c>
      <c r="B13" s="527" t="s">
        <v>914</v>
      </c>
      <c r="C13" s="302" t="n">
        <v>3554600</v>
      </c>
      <c r="D13" s="302" t="n">
        <v>3554600</v>
      </c>
    </row>
    <row r="14" customFormat="false" ht="12.75" hidden="false" customHeight="false" outlineLevel="0" collapsed="false">
      <c r="A14" s="733" t="s">
        <v>429</v>
      </c>
      <c r="B14" s="527" t="s">
        <v>915</v>
      </c>
      <c r="C14" s="302" t="n">
        <v>6951</v>
      </c>
      <c r="D14" s="302" t="n">
        <v>6951</v>
      </c>
    </row>
    <row r="15" customFormat="false" ht="13.5" hidden="false" customHeight="false" outlineLevel="0" collapsed="false">
      <c r="A15" s="735" t="s">
        <v>434</v>
      </c>
      <c r="B15" s="537" t="s">
        <v>561</v>
      </c>
      <c r="C15" s="305" t="n">
        <v>0</v>
      </c>
      <c r="D15" s="305" t="n">
        <v>0</v>
      </c>
    </row>
    <row r="16" customFormat="false" ht="18.75" hidden="false" customHeight="true" outlineLevel="0" collapsed="false">
      <c r="A16" s="736"/>
      <c r="B16" s="540" t="s">
        <v>94</v>
      </c>
      <c r="C16" s="723" t="n">
        <v>102617710</v>
      </c>
      <c r="D16" s="723" t="n">
        <v>119665127.8</v>
      </c>
    </row>
    <row r="17" customFormat="false" ht="12.75" hidden="false" customHeight="false" outlineLevel="0" collapsed="false">
      <c r="A17" s="737"/>
      <c r="B17" s="738"/>
      <c r="C17" s="731"/>
    </row>
    <row r="18" customFormat="false" ht="12.75" hidden="false" customHeight="false" outlineLevel="0" collapsed="false">
      <c r="A18" s="739"/>
    </row>
    <row r="19" customFormat="false" ht="12.75" hidden="false" customHeight="false" outlineLevel="0" collapsed="false">
      <c r="A19" s="739"/>
    </row>
    <row r="20" customFormat="false" ht="12.75" hidden="false" customHeight="false" outlineLevel="0" collapsed="false">
      <c r="A20" s="739"/>
    </row>
    <row r="21" customFormat="false" ht="12.75" hidden="false" customHeight="false" outlineLevel="0" collapsed="false">
      <c r="A21" s="739"/>
    </row>
    <row r="22" customFormat="false" ht="12.75" hidden="false" customHeight="false" outlineLevel="0" collapsed="false">
      <c r="A22" s="739"/>
    </row>
    <row r="23" customFormat="false" ht="12.75" hidden="false" customHeight="false" outlineLevel="0" collapsed="false">
      <c r="A23" s="739"/>
    </row>
    <row r="24" customFormat="false" ht="12.75" hidden="false" customHeight="false" outlineLevel="0" collapsed="false">
      <c r="A24" s="739"/>
    </row>
    <row r="25" customFormat="false" ht="12.75" hidden="false" customHeight="false" outlineLevel="0" collapsed="false">
      <c r="A25" s="739"/>
    </row>
    <row r="26" customFormat="false" ht="12.75" hidden="false" customHeight="false" outlineLevel="0" collapsed="false">
      <c r="A26" s="739"/>
    </row>
    <row r="27" customFormat="false" ht="12.75" hidden="false" customHeight="false" outlineLevel="0" collapsed="false">
      <c r="A27" s="739"/>
    </row>
    <row r="28" customFormat="false" ht="12.75" hidden="false" customHeight="false" outlineLevel="0" collapsed="false">
      <c r="A28" s="739"/>
    </row>
    <row r="29" customFormat="false" ht="12.75" hidden="false" customHeight="false" outlineLevel="0" collapsed="false">
      <c r="A29" s="739"/>
    </row>
  </sheetData>
  <mergeCells count="5">
    <mergeCell ref="A1:D1"/>
    <mergeCell ref="A2:D2"/>
    <mergeCell ref="A3:C3"/>
    <mergeCell ref="A4:D4"/>
    <mergeCell ref="A6:D6"/>
  </mergeCells>
  <printOptions headings="false" gridLines="false" gridLinesSet="true" horizontalCentered="true" verticalCentered="false"/>
  <pageMargins left="1.65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0" width="7.85"/>
    <col collapsed="false" customWidth="true" hidden="false" outlineLevel="0" max="2" min="2" style="644" width="15.99"/>
    <col collapsed="false" customWidth="true" hidden="true" outlineLevel="0" max="7" min="3" style="646" width="17.56"/>
    <col collapsed="false" customWidth="true" hidden="false" outlineLevel="0" max="8" min="8" style="646" width="13.99"/>
    <col collapsed="false" customWidth="false" hidden="false" outlineLevel="0" max="9" min="9" style="646" width="9.14"/>
    <col collapsed="false" customWidth="true" hidden="false" outlineLevel="0" max="10" min="10" style="646" width="12.85"/>
    <col collapsed="false" customWidth="true" hidden="false" outlineLevel="0" max="11" min="11" style="646" width="13.28"/>
    <col collapsed="false" customWidth="true" hidden="false" outlineLevel="0" max="12" min="12" style="646" width="12.85"/>
    <col collapsed="false" customWidth="false" hidden="false" outlineLevel="0" max="257" min="13" style="644" width="9.14"/>
  </cols>
  <sheetData>
    <row r="1" customFormat="false" ht="12.75" hidden="false" customHeight="fals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717"/>
    </row>
    <row r="2" customFormat="false" ht="12.75" hidden="false" customHeight="false" outlineLevel="0" collapsed="false">
      <c r="A2" s="426" t="s">
        <v>443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717"/>
    </row>
    <row r="3" customFormat="false" ht="12.75" hidden="false" customHeight="false" outlineLevel="0" collapsed="false">
      <c r="A3" s="726"/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40"/>
    </row>
    <row r="4" customFormat="false" ht="12.75" hidden="false" customHeight="false" outlineLevel="0" collapsed="false">
      <c r="A4" s="429" t="s">
        <v>916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717"/>
    </row>
    <row r="5" customFormat="false" ht="12.75" hidden="false" customHeight="false" outlineLevel="0" collapsed="false">
      <c r="A5" s="432" t="s">
        <v>917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717"/>
    </row>
    <row r="6" customFormat="false" ht="13.5" hidden="false" customHeight="false" outlineLevel="0" collapsed="false">
      <c r="A6" s="428"/>
      <c r="B6" s="288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717"/>
    </row>
    <row r="7" s="745" customFormat="true" ht="46.5" hidden="false" customHeight="true" outlineLevel="0" collapsed="false">
      <c r="A7" s="741" t="s">
        <v>106</v>
      </c>
      <c r="B7" s="742" t="s">
        <v>404</v>
      </c>
      <c r="C7" s="743" t="s">
        <v>918</v>
      </c>
      <c r="D7" s="743" t="s">
        <v>919</v>
      </c>
      <c r="E7" s="744" t="s">
        <v>522</v>
      </c>
      <c r="F7" s="743" t="s">
        <v>920</v>
      </c>
      <c r="G7" s="743" t="s">
        <v>921</v>
      </c>
      <c r="H7" s="743" t="s">
        <v>922</v>
      </c>
      <c r="I7" s="743" t="s">
        <v>919</v>
      </c>
      <c r="J7" s="743" t="s">
        <v>923</v>
      </c>
      <c r="K7" s="743" t="s">
        <v>924</v>
      </c>
      <c r="L7" s="743" t="s">
        <v>925</v>
      </c>
    </row>
    <row r="8" customFormat="false" ht="12.75" hidden="false" customHeight="false" outlineLevel="0" collapsed="false">
      <c r="A8" s="746" t="s">
        <v>405</v>
      </c>
      <c r="B8" s="747" t="s">
        <v>926</v>
      </c>
      <c r="C8" s="143" t="n">
        <v>101056</v>
      </c>
      <c r="D8" s="143" t="n">
        <v>0</v>
      </c>
      <c r="E8" s="143" t="n">
        <v>101056</v>
      </c>
      <c r="F8" s="143" t="n">
        <v>0</v>
      </c>
      <c r="G8" s="297" t="n">
        <v>101056</v>
      </c>
      <c r="H8" s="143" t="n">
        <v>101056</v>
      </c>
      <c r="I8" s="143" t="n">
        <v>0</v>
      </c>
      <c r="J8" s="143" t="n">
        <v>101056</v>
      </c>
      <c r="K8" s="143" t="n">
        <v>0</v>
      </c>
      <c r="L8" s="297" t="n">
        <v>101056</v>
      </c>
    </row>
    <row r="9" customFormat="false" ht="12.75" hidden="false" customHeight="false" outlineLevel="0" collapsed="false">
      <c r="A9" s="444" t="s">
        <v>409</v>
      </c>
      <c r="B9" s="748" t="s">
        <v>116</v>
      </c>
      <c r="C9" s="150" t="n">
        <v>16792</v>
      </c>
      <c r="D9" s="150" t="n">
        <v>0</v>
      </c>
      <c r="E9" s="150" t="n">
        <v>16792</v>
      </c>
      <c r="F9" s="150" t="n">
        <v>0</v>
      </c>
      <c r="G9" s="302" t="n">
        <v>16792</v>
      </c>
      <c r="H9" s="143" t="n">
        <v>16792</v>
      </c>
      <c r="I9" s="143" t="n">
        <v>0</v>
      </c>
      <c r="J9" s="143" t="n">
        <v>16792</v>
      </c>
      <c r="K9" s="150" t="n">
        <v>0</v>
      </c>
      <c r="L9" s="302" t="n">
        <v>16792</v>
      </c>
    </row>
    <row r="10" customFormat="false" ht="12.75" hidden="false" customHeight="false" outlineLevel="0" collapsed="false">
      <c r="A10" s="444" t="s">
        <v>413</v>
      </c>
      <c r="B10" s="749" t="s">
        <v>117</v>
      </c>
      <c r="C10" s="150" t="n">
        <v>462818</v>
      </c>
      <c r="D10" s="150" t="n">
        <v>0</v>
      </c>
      <c r="E10" s="150" t="n">
        <v>462818</v>
      </c>
      <c r="F10" s="150" t="n">
        <v>0</v>
      </c>
      <c r="G10" s="302" t="n">
        <v>462818</v>
      </c>
      <c r="H10" s="143" t="n">
        <v>462818</v>
      </c>
      <c r="I10" s="143" t="n">
        <v>0</v>
      </c>
      <c r="J10" s="143" t="n">
        <v>462818</v>
      </c>
      <c r="K10" s="150" t="n">
        <v>0</v>
      </c>
      <c r="L10" s="302" t="n">
        <v>462818</v>
      </c>
    </row>
    <row r="11" customFormat="false" ht="13.5" hidden="false" customHeight="false" outlineLevel="0" collapsed="false">
      <c r="A11" s="750" t="s">
        <v>416</v>
      </c>
      <c r="B11" s="751" t="s">
        <v>189</v>
      </c>
      <c r="C11" s="160" t="n">
        <v>672129</v>
      </c>
      <c r="D11" s="160" t="n">
        <v>0</v>
      </c>
      <c r="E11" s="160" t="n">
        <v>672129</v>
      </c>
      <c r="F11" s="160" t="n">
        <v>0</v>
      </c>
      <c r="G11" s="305" t="n">
        <v>672129</v>
      </c>
      <c r="H11" s="143" t="n">
        <v>672129</v>
      </c>
      <c r="I11" s="143" t="n">
        <v>0</v>
      </c>
      <c r="J11" s="143" t="n">
        <v>672129</v>
      </c>
      <c r="K11" s="160" t="n">
        <v>0</v>
      </c>
      <c r="L11" s="305" t="n">
        <v>672129</v>
      </c>
    </row>
    <row r="12" customFormat="false" ht="21" hidden="false" customHeight="true" outlineLevel="0" collapsed="false">
      <c r="A12" s="752"/>
      <c r="B12" s="722" t="s">
        <v>94</v>
      </c>
      <c r="C12" s="661" t="n">
        <v>1252795</v>
      </c>
      <c r="D12" s="661" t="n">
        <v>0</v>
      </c>
      <c r="E12" s="661" t="n">
        <v>1252795</v>
      </c>
      <c r="F12" s="661" t="n">
        <v>0</v>
      </c>
      <c r="G12" s="723" t="n">
        <v>1252795</v>
      </c>
      <c r="H12" s="661" t="n">
        <v>1252795</v>
      </c>
      <c r="I12" s="661" t="n">
        <v>0</v>
      </c>
      <c r="J12" s="661" t="n">
        <v>1252795</v>
      </c>
      <c r="K12" s="661" t="n">
        <v>0</v>
      </c>
      <c r="L12" s="661" t="n">
        <v>1252795</v>
      </c>
      <c r="M12" s="648"/>
    </row>
    <row r="13" customFormat="false" ht="12.75" hidden="false" customHeight="false" outlineLevel="0" collapsed="false">
      <c r="A13" s="753"/>
      <c r="B13" s="738"/>
      <c r="C13" s="731"/>
      <c r="D13" s="731"/>
      <c r="E13" s="731"/>
      <c r="F13" s="731"/>
      <c r="G13" s="731"/>
      <c r="H13" s="731"/>
      <c r="I13" s="731"/>
      <c r="J13" s="731"/>
      <c r="K13" s="731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79861111111111" right="0.240277777777778" top="1.25" bottom="2.0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6.99"/>
    <col collapsed="false" customWidth="true" hidden="false" outlineLevel="0" max="2" min="2" style="452" width="20.13"/>
    <col collapsed="false" customWidth="true" hidden="true" outlineLevel="0" max="3" min="3" style="108" width="20.85"/>
    <col collapsed="false" customWidth="true" hidden="true" outlineLevel="0" max="4" min="4" style="108" width="13.14"/>
    <col collapsed="false" customWidth="true" hidden="true" outlineLevel="0" max="5" min="5" style="108" width="19.85"/>
    <col collapsed="false" customWidth="true" hidden="true" outlineLevel="0" max="6" min="6" style="108" width="18.28"/>
    <col collapsed="false" customWidth="true" hidden="true" outlineLevel="0" max="7" min="7" style="108" width="17.99"/>
    <col collapsed="false" customWidth="true" hidden="false" outlineLevel="0" max="8" min="8" style="108" width="13.99"/>
    <col collapsed="false" customWidth="true" hidden="false" outlineLevel="0" max="9" min="9" style="108" width="10.85"/>
    <col collapsed="false" customWidth="true" hidden="false" outlineLevel="0" max="10" min="10" style="108" width="13.99"/>
    <col collapsed="false" customWidth="true" hidden="false" outlineLevel="0" max="11" min="11" style="108" width="12.85"/>
    <col collapsed="false" customWidth="true" hidden="false" outlineLevel="0" max="12" min="12" style="108" width="13.99"/>
    <col collapsed="false" customWidth="false" hidden="false" outlineLevel="0" max="257" min="13" style="287" width="9.14"/>
  </cols>
  <sheetData>
    <row r="1" customFormat="false" ht="12.75" hidden="false" customHeight="fals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</row>
    <row r="2" customFormat="false" ht="12.75" hidden="false" customHeight="false" outlineLevel="0" collapsed="false">
      <c r="A2" s="426" t="s">
        <v>443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customFormat="false" ht="12.75" hidden="false" customHeight="false" outlineLevel="0" collapsed="false">
      <c r="A3" s="726"/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12.75" hidden="false" customHeight="false" outlineLevel="0" collapsed="false">
      <c r="A4" s="429" t="s">
        <v>927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</row>
    <row r="5" customFormat="false" ht="12.75" hidden="false" customHeight="false" outlineLevel="0" collapsed="false">
      <c r="A5" s="432" t="s">
        <v>928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</row>
    <row r="6" customFormat="false" ht="13.5" hidden="false" customHeight="false" outlineLevel="0" collapsed="false">
      <c r="A6" s="755"/>
      <c r="B6" s="756"/>
      <c r="C6" s="435"/>
      <c r="D6" s="435"/>
      <c r="E6" s="435"/>
      <c r="F6" s="435"/>
      <c r="G6" s="435"/>
    </row>
    <row r="7" s="759" customFormat="true" ht="26.25" hidden="false" customHeight="false" outlineLevel="0" collapsed="false">
      <c r="A7" s="592" t="s">
        <v>106</v>
      </c>
      <c r="B7" s="757" t="s">
        <v>929</v>
      </c>
      <c r="C7" s="743" t="s">
        <v>930</v>
      </c>
      <c r="D7" s="743" t="s">
        <v>931</v>
      </c>
      <c r="E7" s="743" t="s">
        <v>522</v>
      </c>
      <c r="F7" s="743" t="s">
        <v>490</v>
      </c>
      <c r="G7" s="743" t="s">
        <v>921</v>
      </c>
      <c r="H7" s="758" t="s">
        <v>930</v>
      </c>
      <c r="I7" s="758" t="s">
        <v>931</v>
      </c>
      <c r="J7" s="758" t="s">
        <v>522</v>
      </c>
      <c r="K7" s="758" t="s">
        <v>490</v>
      </c>
      <c r="L7" s="758" t="s">
        <v>932</v>
      </c>
    </row>
    <row r="8" customFormat="false" ht="12.75" hidden="false" customHeight="false" outlineLevel="0" collapsed="false">
      <c r="A8" s="760" t="s">
        <v>405</v>
      </c>
      <c r="B8" s="747" t="s">
        <v>933</v>
      </c>
      <c r="C8" s="143" t="n">
        <v>10410076.8</v>
      </c>
      <c r="D8" s="143" t="n">
        <v>0</v>
      </c>
      <c r="E8" s="143" t="n">
        <v>10410076.8</v>
      </c>
      <c r="F8" s="143" t="n">
        <v>2082015.36</v>
      </c>
      <c r="G8" s="297" t="n">
        <v>8328061.44</v>
      </c>
      <c r="H8" s="143" t="n">
        <v>6662449.15</v>
      </c>
      <c r="I8" s="143" t="n">
        <v>0</v>
      </c>
      <c r="J8" s="143" t="n">
        <v>6662449.15</v>
      </c>
      <c r="K8" s="143" t="n">
        <v>1332489.83</v>
      </c>
      <c r="L8" s="297" t="n">
        <v>5329959.32</v>
      </c>
    </row>
    <row r="9" customFormat="false" ht="12.75" hidden="false" customHeight="false" outlineLevel="0" collapsed="false">
      <c r="A9" s="761" t="s">
        <v>409</v>
      </c>
      <c r="B9" s="748" t="s">
        <v>934</v>
      </c>
      <c r="C9" s="150" t="n">
        <v>3254814</v>
      </c>
      <c r="D9" s="150" t="n">
        <v>0</v>
      </c>
      <c r="E9" s="150" t="n">
        <v>3254814</v>
      </c>
      <c r="F9" s="150" t="n">
        <v>488222.1</v>
      </c>
      <c r="G9" s="302" t="n">
        <v>2766591.9</v>
      </c>
      <c r="H9" s="150" t="n">
        <v>2351603.12</v>
      </c>
      <c r="I9" s="150" t="n">
        <v>0</v>
      </c>
      <c r="J9" s="143" t="n">
        <v>2351603.12</v>
      </c>
      <c r="K9" s="150" t="n">
        <v>352740.47</v>
      </c>
      <c r="L9" s="297" t="n">
        <v>1998862.65</v>
      </c>
    </row>
    <row r="10" customFormat="false" ht="25.5" hidden="false" customHeight="false" outlineLevel="0" collapsed="false">
      <c r="A10" s="761" t="s">
        <v>413</v>
      </c>
      <c r="B10" s="748" t="s">
        <v>935</v>
      </c>
      <c r="C10" s="150" t="n">
        <v>3627828</v>
      </c>
      <c r="D10" s="150" t="n">
        <v>0</v>
      </c>
      <c r="E10" s="150" t="n">
        <v>3627828</v>
      </c>
      <c r="F10" s="150" t="n">
        <v>544174.2</v>
      </c>
      <c r="G10" s="302" t="n">
        <v>3083653.8</v>
      </c>
      <c r="H10" s="150" t="n">
        <v>2621105.73</v>
      </c>
      <c r="I10" s="150" t="n">
        <v>0</v>
      </c>
      <c r="J10" s="143" t="n">
        <v>2621105.73</v>
      </c>
      <c r="K10" s="150" t="n">
        <v>393165.86</v>
      </c>
      <c r="L10" s="297" t="n">
        <v>2227939.87</v>
      </c>
    </row>
    <row r="11" customFormat="false" ht="25.5" hidden="false" customHeight="false" outlineLevel="0" collapsed="false">
      <c r="A11" s="761" t="s">
        <v>416</v>
      </c>
      <c r="B11" s="748" t="s">
        <v>936</v>
      </c>
      <c r="C11" s="150" t="n">
        <v>4355.1</v>
      </c>
      <c r="D11" s="150" t="n">
        <v>0</v>
      </c>
      <c r="E11" s="410" t="n">
        <v>4355.1</v>
      </c>
      <c r="F11" s="410" t="n">
        <v>653.255</v>
      </c>
      <c r="G11" s="302" t="n">
        <v>3701.835</v>
      </c>
      <c r="H11" s="150" t="n">
        <v>3146.555</v>
      </c>
      <c r="I11" s="150" t="n">
        <v>0</v>
      </c>
      <c r="J11" s="143" t="n">
        <v>3146.555</v>
      </c>
      <c r="K11" s="150" t="n">
        <v>471.98</v>
      </c>
      <c r="L11" s="297" t="n">
        <v>2674.575</v>
      </c>
    </row>
    <row r="12" customFormat="false" ht="12.75" hidden="false" customHeight="false" outlineLevel="0" collapsed="false">
      <c r="A12" s="761" t="s">
        <v>418</v>
      </c>
      <c r="B12" s="748" t="s">
        <v>937</v>
      </c>
      <c r="C12" s="150" t="n">
        <v>5610691.12</v>
      </c>
      <c r="D12" s="150" t="n">
        <v>0</v>
      </c>
      <c r="E12" s="150" t="n">
        <v>5610691.12</v>
      </c>
      <c r="F12" s="150" t="n">
        <v>280534.556</v>
      </c>
      <c r="G12" s="302" t="n">
        <v>5330156.564</v>
      </c>
      <c r="H12" s="150" t="n">
        <v>5063648.734</v>
      </c>
      <c r="I12" s="150" t="n">
        <v>0</v>
      </c>
      <c r="J12" s="143" t="n">
        <v>5063648.734</v>
      </c>
      <c r="K12" s="150" t="n">
        <v>253182.44</v>
      </c>
      <c r="L12" s="297" t="n">
        <v>4810466.294</v>
      </c>
    </row>
    <row r="13" customFormat="false" ht="38.25" hidden="false" customHeight="false" outlineLevel="0" collapsed="false">
      <c r="A13" s="761" t="s">
        <v>429</v>
      </c>
      <c r="B13" s="748" t="s">
        <v>938</v>
      </c>
      <c r="C13" s="150" t="n">
        <v>122237.7</v>
      </c>
      <c r="D13" s="150" t="n">
        <v>0</v>
      </c>
      <c r="E13" s="150" t="n">
        <v>122237.7</v>
      </c>
      <c r="F13" s="150" t="n">
        <v>0</v>
      </c>
      <c r="G13" s="302" t="n">
        <v>122237.7</v>
      </c>
      <c r="H13" s="150" t="n">
        <v>122237.7</v>
      </c>
      <c r="I13" s="150" t="n">
        <v>0</v>
      </c>
      <c r="J13" s="143" t="n">
        <v>122237.7</v>
      </c>
      <c r="K13" s="150" t="n">
        <v>0</v>
      </c>
      <c r="L13" s="297" t="n">
        <v>122237.7</v>
      </c>
    </row>
    <row r="14" customFormat="false" ht="25.5" hidden="false" customHeight="false" outlineLevel="0" collapsed="false">
      <c r="A14" s="761" t="s">
        <v>434</v>
      </c>
      <c r="B14" s="748" t="s">
        <v>939</v>
      </c>
      <c r="C14" s="150" t="n">
        <v>61815</v>
      </c>
      <c r="D14" s="150" t="n">
        <v>0</v>
      </c>
      <c r="E14" s="150" t="n">
        <v>61815</v>
      </c>
      <c r="F14" s="150" t="n">
        <v>6181.5</v>
      </c>
      <c r="G14" s="302" t="n">
        <v>55633.5</v>
      </c>
      <c r="H14" s="150" t="n">
        <v>50070.15</v>
      </c>
      <c r="I14" s="150" t="n">
        <v>0</v>
      </c>
      <c r="J14" s="143" t="n">
        <v>50070.15</v>
      </c>
      <c r="K14" s="150" t="n">
        <v>5007.02</v>
      </c>
      <c r="L14" s="297" t="n">
        <v>45063.13</v>
      </c>
    </row>
    <row r="15" customFormat="false" ht="39" hidden="false" customHeight="false" outlineLevel="0" collapsed="false">
      <c r="A15" s="762" t="s">
        <v>438</v>
      </c>
      <c r="B15" s="751" t="s">
        <v>940</v>
      </c>
      <c r="C15" s="160" t="n">
        <v>104127.075</v>
      </c>
      <c r="D15" s="160" t="n">
        <v>0</v>
      </c>
      <c r="E15" s="160" t="n">
        <v>104127.075</v>
      </c>
      <c r="F15" s="160" t="n">
        <v>10412.7075</v>
      </c>
      <c r="G15" s="305" t="n">
        <v>93714.3675</v>
      </c>
      <c r="H15" s="150" t="n">
        <v>84342.9275</v>
      </c>
      <c r="I15" s="160" t="n">
        <v>0</v>
      </c>
      <c r="J15" s="143" t="n">
        <v>84342.9275</v>
      </c>
      <c r="K15" s="160" t="n">
        <v>8434.29</v>
      </c>
      <c r="L15" s="297" t="n">
        <v>75908.6375</v>
      </c>
    </row>
    <row r="16" s="453" customFormat="true" ht="13.5" hidden="false" customHeight="false" outlineLevel="0" collapsed="false">
      <c r="A16" s="763"/>
      <c r="B16" s="540" t="s">
        <v>94</v>
      </c>
      <c r="C16" s="661" t="n">
        <v>23195944.795</v>
      </c>
      <c r="D16" s="661" t="n">
        <v>0</v>
      </c>
      <c r="E16" s="661" t="n">
        <v>23195944.795</v>
      </c>
      <c r="F16" s="661" t="n">
        <v>3412193.6885</v>
      </c>
      <c r="G16" s="723" t="n">
        <v>19783751.1065</v>
      </c>
      <c r="H16" s="661" t="n">
        <v>16958604.0665</v>
      </c>
      <c r="I16" s="661" t="n">
        <v>0</v>
      </c>
      <c r="J16" s="661" t="n">
        <v>16958604.0665</v>
      </c>
      <c r="K16" s="661" t="n">
        <v>2345491.89</v>
      </c>
      <c r="L16" s="723" t="n">
        <v>14613112.1765</v>
      </c>
    </row>
    <row r="17" s="453" customFormat="true" ht="12.75" hidden="false" customHeight="false" outlineLevel="0" collapsed="false">
      <c r="A17" s="764"/>
      <c r="B17" s="519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309722222222222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10.41"/>
    <col collapsed="false" customWidth="true" hidden="false" outlineLevel="0" max="2" min="2" style="644" width="44.99"/>
    <col collapsed="false" customWidth="true" hidden="false" outlineLevel="0" max="3" min="3" style="644" width="13.41"/>
    <col collapsed="false" customWidth="false" hidden="false" outlineLevel="0" max="257" min="4" style="644" width="9.14"/>
  </cols>
  <sheetData>
    <row r="1" customFormat="false" ht="12.75" hidden="false" customHeight="false" outlineLevel="0" collapsed="false">
      <c r="A1" s="426"/>
      <c r="B1" s="426"/>
      <c r="C1" s="426"/>
    </row>
    <row r="2" customFormat="false" ht="12.75" hidden="false" customHeight="false" outlineLevel="0" collapsed="false">
      <c r="A2" s="426" t="s">
        <v>443</v>
      </c>
      <c r="B2" s="426"/>
      <c r="C2" s="426"/>
    </row>
    <row r="3" customFormat="false" ht="12.75" hidden="false" customHeight="false" outlineLevel="0" collapsed="false">
      <c r="A3" s="287"/>
      <c r="B3" s="287"/>
      <c r="C3" s="287"/>
    </row>
    <row r="4" customFormat="false" ht="12.75" hidden="false" customHeight="false" outlineLevel="0" collapsed="false">
      <c r="A4" s="429" t="s">
        <v>941</v>
      </c>
      <c r="B4" s="429"/>
      <c r="C4" s="429"/>
    </row>
    <row r="5" customFormat="false" ht="12.75" hidden="false" customHeight="false" outlineLevel="0" collapsed="false">
      <c r="A5" s="431"/>
      <c r="B5" s="431"/>
      <c r="C5" s="431"/>
    </row>
    <row r="6" customFormat="false" ht="32.25" hidden="false" customHeight="true" outlineLevel="0" collapsed="false">
      <c r="A6" s="548" t="s">
        <v>942</v>
      </c>
      <c r="B6" s="548"/>
      <c r="C6" s="548"/>
    </row>
    <row r="7" customFormat="false" ht="13.5" hidden="false" customHeight="false" outlineLevel="0" collapsed="false">
      <c r="A7" s="756"/>
      <c r="B7" s="756"/>
      <c r="C7" s="756"/>
    </row>
    <row r="8" customFormat="false" ht="13.5" hidden="false" customHeight="false" outlineLevel="0" collapsed="false">
      <c r="A8" s="592" t="s">
        <v>106</v>
      </c>
      <c r="B8" s="593" t="s">
        <v>943</v>
      </c>
      <c r="C8" s="594" t="s">
        <v>447</v>
      </c>
    </row>
    <row r="9" customFormat="false" ht="12.75" hidden="false" customHeight="false" outlineLevel="0" collapsed="false">
      <c r="A9" s="516"/>
      <c r="B9" s="595"/>
      <c r="C9" s="596"/>
    </row>
    <row r="10" customFormat="false" ht="12.75" hidden="false" customHeight="false" outlineLevel="0" collapsed="false">
      <c r="A10" s="597"/>
      <c r="B10" s="598" t="s">
        <v>809</v>
      </c>
      <c r="C10" s="599"/>
    </row>
    <row r="11" customFormat="false" ht="13.5" hidden="false" customHeight="false" outlineLevel="0" collapsed="false">
      <c r="A11" s="600"/>
      <c r="B11" s="601"/>
      <c r="C11" s="602"/>
    </row>
    <row r="12" customFormat="false" ht="12.75" hidden="false" customHeight="false" outlineLevel="0" collapsed="false">
      <c r="A12" s="287"/>
      <c r="B12" s="287"/>
      <c r="C12" s="287"/>
    </row>
  </sheetData>
  <mergeCells count="4">
    <mergeCell ref="A1:C1"/>
    <mergeCell ref="A2:C2"/>
    <mergeCell ref="A4:C4"/>
    <mergeCell ref="A6:C6"/>
  </mergeCells>
  <printOptions headings="false" gridLines="false" gridLinesSet="true" horizontalCentered="true" verticalCentered="false"/>
  <pageMargins left="1.30972222222222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53" activeCellId="0" sqref="A153:B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06" width="24.85"/>
    <col collapsed="false" customWidth="true" hidden="false" outlineLevel="0" max="3" min="3" style="4" width="20.13"/>
    <col collapsed="false" customWidth="true" hidden="false" outlineLevel="0" max="4" min="4" style="4" width="13.7"/>
    <col collapsed="false" customWidth="true" hidden="true" outlineLevel="0" max="5" min="5" style="4" width="21.7"/>
    <col collapsed="false" customWidth="true" hidden="true" outlineLevel="0" max="6" min="6" style="4" width="19.99"/>
    <col collapsed="false" customWidth="true" hidden="false" outlineLevel="0" max="7" min="7" style="4" width="21.42"/>
    <col collapsed="false" customWidth="true" hidden="false" outlineLevel="0" max="8" min="8" style="107" width="6.13"/>
    <col collapsed="false" customWidth="true" hidden="false" outlineLevel="0" max="9" min="9" style="55" width="26.28"/>
    <col collapsed="false" customWidth="true" hidden="false" outlineLevel="0" max="10" min="10" style="108" width="21.13"/>
    <col collapsed="false" customWidth="true" hidden="false" outlineLevel="0" max="11" min="11" style="108" width="10.71"/>
    <col collapsed="false" customWidth="true" hidden="true" outlineLevel="0" max="12" min="12" style="108" width="21.7"/>
    <col collapsed="false" customWidth="true" hidden="true" outlineLevel="0" max="13" min="13" style="108" width="27.14"/>
    <col collapsed="false" customWidth="true" hidden="false" outlineLevel="0" max="14" min="14" style="106" width="21.7"/>
    <col collapsed="false" customWidth="true" hidden="false" outlineLevel="0" max="15" min="15" style="55" width="21.7"/>
    <col collapsed="false" customWidth="true" hidden="false" outlineLevel="0" max="16" min="16" style="55" width="20.13"/>
    <col collapsed="false" customWidth="true" hidden="false" outlineLevel="0" max="17" min="17" style="55" width="26.99"/>
    <col collapsed="false" customWidth="true" hidden="false" outlineLevel="0" max="18" min="18" style="55" width="19.56"/>
    <col collapsed="false" customWidth="false" hidden="false" outlineLevel="0" max="21" min="19" style="55" width="9.14"/>
    <col collapsed="false" customWidth="true" hidden="false" outlineLevel="0" max="22" min="22" style="55" width="22.42"/>
    <col collapsed="false" customWidth="true" hidden="false" outlineLevel="0" max="23" min="23" style="55" width="23.99"/>
    <col collapsed="false" customWidth="true" hidden="false" outlineLevel="0" max="24" min="24" style="55" width="17.99"/>
    <col collapsed="false" customWidth="false" hidden="false" outlineLevel="0" max="257" min="25" style="55" width="9.14"/>
  </cols>
  <sheetData>
    <row r="1" s="118" customFormat="true" ht="15" hidden="false" customHeight="false" outlineLevel="0" collapsed="false">
      <c r="A1" s="109"/>
      <c r="B1" s="110"/>
      <c r="C1" s="111"/>
      <c r="D1" s="111"/>
      <c r="E1" s="111"/>
      <c r="F1" s="111"/>
      <c r="G1" s="111"/>
      <c r="H1" s="112"/>
      <c r="I1" s="113"/>
      <c r="J1" s="114"/>
      <c r="K1" s="114"/>
      <c r="L1" s="114"/>
      <c r="M1" s="111"/>
      <c r="N1" s="115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7"/>
      <c r="AC1" s="117"/>
      <c r="AD1" s="117"/>
      <c r="AE1" s="117"/>
      <c r="AF1" s="117"/>
      <c r="AG1" s="117"/>
    </row>
    <row r="2" customFormat="false" ht="18" hidden="false" customHeight="false" outlineLevel="0" collapsed="false">
      <c r="A2" s="101"/>
      <c r="B2" s="119"/>
      <c r="C2" s="120"/>
      <c r="D2" s="120"/>
      <c r="E2" s="120"/>
      <c r="F2" s="120"/>
      <c r="G2" s="120"/>
      <c r="H2" s="121"/>
      <c r="I2" s="49"/>
      <c r="N2" s="122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4"/>
      <c r="AC2" s="124"/>
      <c r="AD2" s="124"/>
      <c r="AE2" s="124"/>
      <c r="AF2" s="124"/>
      <c r="AG2" s="124"/>
    </row>
    <row r="3" s="128" customFormat="true" ht="15.75" hidden="false" customHeight="false" outlineLevel="0" collapsed="false">
      <c r="A3" s="125" t="s">
        <v>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7"/>
      <c r="AC3" s="127"/>
      <c r="AD3" s="127"/>
      <c r="AE3" s="127"/>
      <c r="AF3" s="127"/>
      <c r="AG3" s="12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4"/>
      <c r="AC4" s="124"/>
      <c r="AD4" s="124"/>
      <c r="AE4" s="124"/>
      <c r="AF4" s="124"/>
      <c r="AG4" s="124"/>
    </row>
    <row r="5" customFormat="false" ht="12.75" hidden="false" customHeight="false" outlineLevel="0" collapsed="false">
      <c r="A5" s="5" t="s">
        <v>1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24"/>
      <c r="P5" s="124"/>
      <c r="Q5" s="108"/>
      <c r="R5" s="124"/>
      <c r="S5" s="124"/>
      <c r="T5" s="124"/>
      <c r="U5" s="129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</row>
    <row r="6" customFormat="false" ht="13.5" hidden="false" customHeight="tru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30"/>
      <c r="P6" s="130"/>
      <c r="Q6" s="130"/>
      <c r="R6" s="130"/>
      <c r="S6" s="130"/>
      <c r="T6" s="130"/>
      <c r="U6" s="5"/>
      <c r="V6" s="5"/>
      <c r="W6" s="5"/>
      <c r="X6" s="5"/>
      <c r="Y6" s="5"/>
      <c r="Z6" s="5"/>
      <c r="AA6" s="5"/>
      <c r="AB6" s="124"/>
      <c r="AC6" s="124"/>
      <c r="AD6" s="124"/>
      <c r="AE6" s="124"/>
      <c r="AF6" s="124"/>
      <c r="AG6" s="124"/>
    </row>
    <row r="7" customFormat="false" ht="13.5" hidden="false" customHeight="false" outlineLevel="0" collapsed="false">
      <c r="A7" s="131" t="s">
        <v>158</v>
      </c>
      <c r="B7" s="131"/>
      <c r="C7" s="131"/>
      <c r="D7" s="131"/>
      <c r="E7" s="131"/>
      <c r="F7" s="131"/>
      <c r="G7" s="131"/>
      <c r="H7" s="8" t="s">
        <v>159</v>
      </c>
      <c r="I7" s="8"/>
      <c r="J7" s="8"/>
      <c r="K7" s="8"/>
      <c r="L7" s="8"/>
      <c r="M7" s="8"/>
      <c r="N7" s="8"/>
      <c r="O7" s="130"/>
      <c r="P7" s="130"/>
      <c r="Q7" s="130"/>
      <c r="R7" s="130"/>
      <c r="S7" s="130"/>
      <c r="T7" s="130"/>
      <c r="U7" s="5"/>
      <c r="V7" s="5"/>
      <c r="W7" s="5"/>
      <c r="X7" s="5"/>
      <c r="Y7" s="5"/>
      <c r="Z7" s="5"/>
      <c r="AA7" s="5"/>
      <c r="AB7" s="124"/>
      <c r="AC7" s="124"/>
      <c r="AD7" s="124"/>
      <c r="AE7" s="124"/>
      <c r="AF7" s="124"/>
      <c r="AG7" s="124"/>
    </row>
    <row r="8" customFormat="false" ht="39" hidden="false" customHeight="false" outlineLevel="0" collapsed="false">
      <c r="A8" s="35" t="s">
        <v>160</v>
      </c>
      <c r="B8" s="132" t="s">
        <v>161</v>
      </c>
      <c r="C8" s="9" t="s">
        <v>162</v>
      </c>
      <c r="D8" s="133" t="s">
        <v>163</v>
      </c>
      <c r="E8" s="9" t="s">
        <v>164</v>
      </c>
      <c r="F8" s="134" t="s">
        <v>165</v>
      </c>
      <c r="G8" s="9" t="s">
        <v>164</v>
      </c>
      <c r="H8" s="35" t="s">
        <v>160</v>
      </c>
      <c r="I8" s="37" t="s">
        <v>161</v>
      </c>
      <c r="J8" s="9" t="s">
        <v>166</v>
      </c>
      <c r="K8" s="133" t="s">
        <v>163</v>
      </c>
      <c r="L8" s="9" t="s">
        <v>167</v>
      </c>
      <c r="M8" s="135" t="s">
        <v>165</v>
      </c>
      <c r="N8" s="9" t="s">
        <v>167</v>
      </c>
      <c r="O8" s="136"/>
      <c r="P8" s="137"/>
      <c r="Q8" s="138"/>
      <c r="R8" s="137"/>
      <c r="S8" s="137"/>
      <c r="T8" s="137"/>
      <c r="U8" s="139"/>
      <c r="V8" s="136"/>
      <c r="W8" s="137"/>
      <c r="X8" s="137"/>
      <c r="Y8" s="137"/>
      <c r="Z8" s="137"/>
      <c r="AA8" s="137"/>
      <c r="AB8" s="124"/>
      <c r="AC8" s="124"/>
      <c r="AD8" s="124"/>
      <c r="AE8" s="124"/>
      <c r="AF8" s="124"/>
      <c r="AG8" s="124"/>
    </row>
    <row r="9" customFormat="false" ht="12.75" hidden="false" customHeight="false" outlineLevel="0" collapsed="false">
      <c r="A9" s="15"/>
      <c r="B9" s="140"/>
      <c r="C9" s="15"/>
      <c r="D9" s="15"/>
      <c r="E9" s="15"/>
      <c r="F9" s="15"/>
      <c r="G9" s="15"/>
      <c r="H9" s="141" t="n">
        <v>8</v>
      </c>
      <c r="I9" s="142" t="s">
        <v>168</v>
      </c>
      <c r="J9" s="143" t="n">
        <v>2274436436.78</v>
      </c>
      <c r="K9" s="143" t="n">
        <v>322.16</v>
      </c>
      <c r="L9" s="143" t="n">
        <v>2362524356.09</v>
      </c>
      <c r="M9" s="142" t="n">
        <v>-270815135.27</v>
      </c>
      <c r="N9" s="144" t="n">
        <v>2091709220.82</v>
      </c>
      <c r="O9" s="145"/>
      <c r="P9" s="146"/>
      <c r="Q9" s="106"/>
      <c r="R9" s="96"/>
      <c r="S9" s="96"/>
      <c r="T9" s="96"/>
      <c r="U9" s="147"/>
      <c r="V9" s="146"/>
      <c r="W9" s="146"/>
      <c r="X9" s="146"/>
      <c r="Y9" s="96"/>
      <c r="Z9" s="96"/>
      <c r="AA9" s="96"/>
      <c r="AB9" s="124"/>
      <c r="AC9" s="124"/>
      <c r="AD9" s="124"/>
      <c r="AE9" s="124"/>
      <c r="AF9" s="124"/>
      <c r="AG9" s="124"/>
    </row>
    <row r="10" customFormat="false" ht="25.5" hidden="false" customHeight="false" outlineLevel="0" collapsed="false">
      <c r="A10" s="19" t="s">
        <v>169</v>
      </c>
      <c r="B10" s="140" t="s">
        <v>170</v>
      </c>
      <c r="C10" s="19"/>
      <c r="D10" s="19"/>
      <c r="E10" s="19"/>
      <c r="F10" s="19"/>
      <c r="G10" s="19"/>
      <c r="H10" s="148"/>
      <c r="I10" s="149" t="s">
        <v>171</v>
      </c>
      <c r="J10" s="150" t="n">
        <v>-36716177.19</v>
      </c>
      <c r="K10" s="150" t="n">
        <v>-103.78</v>
      </c>
      <c r="L10" s="150" t="n">
        <v>-117848586.78</v>
      </c>
      <c r="M10" s="149" t="n">
        <v>80076041.64</v>
      </c>
      <c r="N10" s="144" t="n">
        <v>-37772545.14</v>
      </c>
      <c r="O10" s="119"/>
      <c r="P10" s="106"/>
      <c r="Q10" s="106"/>
      <c r="R10" s="106"/>
      <c r="S10" s="106"/>
      <c r="T10" s="106"/>
      <c r="U10" s="151"/>
      <c r="V10" s="106"/>
      <c r="W10" s="106"/>
      <c r="X10" s="146"/>
      <c r="Y10" s="106"/>
      <c r="Z10" s="108"/>
      <c r="AA10" s="108"/>
      <c r="AB10" s="124"/>
      <c r="AC10" s="124"/>
      <c r="AD10" s="124"/>
      <c r="AE10" s="124"/>
      <c r="AF10" s="124"/>
      <c r="AG10" s="124"/>
    </row>
    <row r="11" customFormat="false" ht="12.75" hidden="false" customHeight="false" outlineLevel="0" collapsed="false">
      <c r="A11" s="19"/>
      <c r="B11" s="140"/>
      <c r="C11" s="19"/>
      <c r="D11" s="19"/>
      <c r="E11" s="19"/>
      <c r="F11" s="19"/>
      <c r="G11" s="19"/>
      <c r="H11" s="148"/>
      <c r="I11" s="152" t="s">
        <v>94</v>
      </c>
      <c r="J11" s="152" t="n">
        <v>2237720259.59</v>
      </c>
      <c r="K11" s="152" t="n">
        <v>218.38</v>
      </c>
      <c r="L11" s="152" t="n">
        <v>2244675769.31</v>
      </c>
      <c r="M11" s="152" t="n">
        <v>-190739093.63</v>
      </c>
      <c r="N11" s="153" t="n">
        <v>2053936675.68</v>
      </c>
      <c r="O11" s="119"/>
      <c r="P11" s="106"/>
      <c r="Q11" s="106"/>
      <c r="R11" s="106"/>
      <c r="S11" s="106"/>
      <c r="T11" s="106"/>
      <c r="U11" s="151"/>
      <c r="V11" s="106"/>
      <c r="W11" s="106"/>
      <c r="X11" s="146"/>
      <c r="Y11" s="106"/>
      <c r="Z11" s="108"/>
      <c r="AA11" s="108"/>
      <c r="AB11" s="124"/>
      <c r="AC11" s="124"/>
      <c r="AD11" s="124"/>
      <c r="AE11" s="124"/>
      <c r="AF11" s="124"/>
      <c r="AG11" s="124"/>
    </row>
    <row r="12" customFormat="false" ht="12.75" hidden="false" customHeight="false" outlineLevel="0" collapsed="false">
      <c r="A12" s="19" t="s">
        <v>172</v>
      </c>
      <c r="B12" s="149" t="s">
        <v>173</v>
      </c>
      <c r="C12" s="19" t="n">
        <v>0</v>
      </c>
      <c r="D12" s="150" t="n">
        <v>63.56</v>
      </c>
      <c r="E12" s="19" t="n">
        <v>3954191475</v>
      </c>
      <c r="F12" s="19" t="n">
        <v>-3954191475</v>
      </c>
      <c r="G12" s="19" t="n">
        <v>0</v>
      </c>
      <c r="H12" s="148"/>
      <c r="I12" s="149" t="s">
        <v>174</v>
      </c>
      <c r="J12" s="150"/>
      <c r="K12" s="150"/>
      <c r="L12" s="150"/>
      <c r="M12" s="149"/>
      <c r="N12" s="154"/>
      <c r="O12" s="119"/>
      <c r="P12" s="106"/>
      <c r="Q12" s="106"/>
      <c r="R12" s="106"/>
      <c r="S12" s="106"/>
      <c r="T12" s="106"/>
      <c r="U12" s="151"/>
      <c r="V12" s="106"/>
      <c r="W12" s="106"/>
      <c r="X12" s="146"/>
      <c r="Y12" s="106"/>
      <c r="Z12" s="108"/>
      <c r="AA12" s="108"/>
      <c r="AB12" s="124"/>
      <c r="AC12" s="124"/>
      <c r="AD12" s="124"/>
      <c r="AE12" s="124"/>
      <c r="AF12" s="124"/>
      <c r="AG12" s="124"/>
    </row>
    <row r="13" customFormat="false" ht="12.75" hidden="false" customHeight="false" outlineLevel="0" collapsed="false">
      <c r="A13" s="19" t="s">
        <v>175</v>
      </c>
      <c r="B13" s="149" t="s">
        <v>176</v>
      </c>
      <c r="C13" s="19" t="n">
        <v>11686678.52</v>
      </c>
      <c r="D13" s="150" t="n">
        <v>2.12</v>
      </c>
      <c r="E13" s="19" t="n">
        <v>50304410.96</v>
      </c>
      <c r="F13" s="19" t="n">
        <v>-40294039.78</v>
      </c>
      <c r="G13" s="19" t="n">
        <v>10010371.18</v>
      </c>
      <c r="H13" s="148"/>
      <c r="I13" s="149" t="s">
        <v>177</v>
      </c>
      <c r="J13" s="150" t="n">
        <v>-33858684</v>
      </c>
      <c r="K13" s="18" t="n">
        <v>-104</v>
      </c>
      <c r="L13" s="150" t="n">
        <v>-35052123</v>
      </c>
      <c r="M13" s="149" t="n">
        <v>2167332</v>
      </c>
      <c r="N13" s="154" t="n">
        <v>-32884791</v>
      </c>
      <c r="O13" s="119"/>
      <c r="P13" s="106"/>
      <c r="Q13" s="106"/>
      <c r="R13" s="106"/>
      <c r="S13" s="106"/>
      <c r="T13" s="106"/>
      <c r="U13" s="151"/>
      <c r="V13" s="106"/>
      <c r="W13" s="106"/>
      <c r="X13" s="146"/>
      <c r="Y13" s="106"/>
      <c r="Z13" s="108"/>
      <c r="AA13" s="108"/>
      <c r="AB13" s="124"/>
      <c r="AC13" s="124"/>
      <c r="AD13" s="124"/>
      <c r="AE13" s="124"/>
      <c r="AF13" s="124"/>
      <c r="AG13" s="124"/>
    </row>
    <row r="14" customFormat="false" ht="12.75" hidden="false" customHeight="false" outlineLevel="0" collapsed="false">
      <c r="A14" s="19" t="s">
        <v>178</v>
      </c>
      <c r="B14" s="149" t="s">
        <v>116</v>
      </c>
      <c r="C14" s="150" t="n">
        <v>241864438.52</v>
      </c>
      <c r="D14" s="150" t="n">
        <v>25.92</v>
      </c>
      <c r="E14" s="150" t="n">
        <v>431578575.02</v>
      </c>
      <c r="F14" s="150" t="n">
        <v>-116474334.07</v>
      </c>
      <c r="G14" s="19" t="n">
        <v>315104240.95</v>
      </c>
      <c r="H14" s="148"/>
      <c r="I14" s="149" t="s">
        <v>179</v>
      </c>
      <c r="J14" s="150" t="n">
        <v>-1015083316</v>
      </c>
      <c r="K14" s="18"/>
      <c r="L14" s="150" t="n">
        <v>-1327419635</v>
      </c>
      <c r="M14" s="149" t="n">
        <v>110790527</v>
      </c>
      <c r="N14" s="154" t="n">
        <v>-1216629108</v>
      </c>
      <c r="O14" s="119"/>
      <c r="P14" s="106"/>
      <c r="Q14" s="106"/>
      <c r="R14" s="106"/>
      <c r="S14" s="106"/>
      <c r="T14" s="106"/>
      <c r="U14" s="151"/>
      <c r="V14" s="106"/>
      <c r="W14" s="106"/>
      <c r="X14" s="106"/>
      <c r="Y14" s="106"/>
      <c r="Z14" s="108"/>
      <c r="AA14" s="108"/>
      <c r="AB14" s="124"/>
      <c r="AC14" s="124"/>
      <c r="AD14" s="124"/>
      <c r="AE14" s="124"/>
      <c r="AF14" s="124"/>
      <c r="AG14" s="124"/>
    </row>
    <row r="15" customFormat="false" ht="12.75" hidden="false" customHeight="false" outlineLevel="0" collapsed="false">
      <c r="A15" s="19" t="s">
        <v>180</v>
      </c>
      <c r="B15" s="149" t="s">
        <v>181</v>
      </c>
      <c r="C15" s="19" t="n">
        <v>0</v>
      </c>
      <c r="D15" s="150" t="n">
        <v>0</v>
      </c>
      <c r="E15" s="150"/>
      <c r="F15" s="150"/>
      <c r="G15" s="19"/>
      <c r="H15" s="148"/>
      <c r="I15" s="149" t="s">
        <v>182</v>
      </c>
      <c r="J15" s="150" t="n">
        <v>-2709235</v>
      </c>
      <c r="K15" s="18"/>
      <c r="L15" s="150" t="n">
        <v>-4703112</v>
      </c>
      <c r="M15" s="149" t="n">
        <v>0</v>
      </c>
      <c r="N15" s="154" t="n">
        <v>-4703112</v>
      </c>
      <c r="O15" s="119"/>
      <c r="P15" s="106"/>
      <c r="Q15" s="106"/>
      <c r="R15" s="106"/>
      <c r="S15" s="106"/>
      <c r="T15" s="106"/>
      <c r="U15" s="151"/>
      <c r="V15" s="106"/>
      <c r="W15" s="106"/>
      <c r="X15" s="106"/>
      <c r="Y15" s="106"/>
      <c r="Z15" s="108"/>
      <c r="AA15" s="108"/>
      <c r="AB15" s="124"/>
      <c r="AC15" s="124"/>
      <c r="AD15" s="124"/>
      <c r="AE15" s="124"/>
      <c r="AF15" s="124"/>
      <c r="AG15" s="124"/>
    </row>
    <row r="16" customFormat="false" ht="25.5" hidden="false" customHeight="false" outlineLevel="0" collapsed="false">
      <c r="A16" s="19" t="s">
        <v>183</v>
      </c>
      <c r="B16" s="149" t="s">
        <v>184</v>
      </c>
      <c r="C16" s="19" t="n">
        <v>67713501.5</v>
      </c>
      <c r="D16" s="19" t="n">
        <v>0</v>
      </c>
      <c r="E16" s="19" t="n">
        <v>4078166.5</v>
      </c>
      <c r="F16" s="19"/>
      <c r="G16" s="19" t="n">
        <v>4078166.5</v>
      </c>
      <c r="H16" s="148"/>
      <c r="I16" s="155" t="s">
        <v>185</v>
      </c>
      <c r="J16" s="152" t="n">
        <v>-1051651235</v>
      </c>
      <c r="K16" s="152" t="n">
        <v>-104</v>
      </c>
      <c r="L16" s="152" t="n">
        <v>-1367174870</v>
      </c>
      <c r="M16" s="152" t="n">
        <v>112957859</v>
      </c>
      <c r="N16" s="153" t="n">
        <v>-1254217011</v>
      </c>
      <c r="O16" s="119"/>
      <c r="P16" s="106"/>
      <c r="Q16" s="106"/>
      <c r="R16" s="106"/>
      <c r="S16" s="106"/>
      <c r="T16" s="106"/>
      <c r="U16" s="151"/>
      <c r="V16" s="119"/>
      <c r="W16" s="119"/>
      <c r="X16" s="119"/>
      <c r="Y16" s="119"/>
      <c r="Z16" s="119"/>
      <c r="AA16" s="119"/>
      <c r="AB16" s="124"/>
      <c r="AC16" s="124"/>
      <c r="AD16" s="124"/>
      <c r="AE16" s="124"/>
      <c r="AF16" s="124"/>
      <c r="AG16" s="124"/>
    </row>
    <row r="17" customFormat="false" ht="12.75" hidden="false" customHeight="false" outlineLevel="0" collapsed="false">
      <c r="A17" s="19"/>
      <c r="B17" s="149"/>
      <c r="C17" s="19"/>
      <c r="D17" s="19"/>
      <c r="E17" s="19"/>
      <c r="F17" s="19"/>
      <c r="G17" s="19"/>
      <c r="H17" s="148"/>
      <c r="I17" s="155" t="s">
        <v>186</v>
      </c>
      <c r="J17" s="152" t="n">
        <v>1186069024.59</v>
      </c>
      <c r="K17" s="152" t="n">
        <v>114.38</v>
      </c>
      <c r="L17" s="152" t="n">
        <v>877500899.31</v>
      </c>
      <c r="M17" s="152" t="n">
        <v>-77781234.63</v>
      </c>
      <c r="N17" s="153" t="n">
        <v>799719664.68</v>
      </c>
      <c r="O17" s="119"/>
      <c r="P17" s="106"/>
      <c r="Q17" s="106"/>
      <c r="R17" s="106"/>
      <c r="S17" s="106"/>
      <c r="T17" s="106"/>
      <c r="U17" s="151"/>
      <c r="V17" s="106"/>
      <c r="W17" s="106"/>
      <c r="X17" s="119"/>
      <c r="Y17" s="106"/>
      <c r="Z17" s="108"/>
      <c r="AA17" s="108"/>
      <c r="AB17" s="124"/>
      <c r="AC17" s="124"/>
      <c r="AD17" s="124"/>
      <c r="AE17" s="124"/>
      <c r="AF17" s="124"/>
      <c r="AG17" s="124"/>
    </row>
    <row r="18" customFormat="false" ht="12.75" hidden="false" customHeight="false" outlineLevel="0" collapsed="false">
      <c r="A18" s="19" t="s">
        <v>187</v>
      </c>
      <c r="B18" s="149" t="s">
        <v>117</v>
      </c>
      <c r="C18" s="19" t="n">
        <v>471406</v>
      </c>
      <c r="D18" s="19" t="n">
        <v>0.05</v>
      </c>
      <c r="E18" s="19" t="n">
        <v>365513</v>
      </c>
      <c r="F18" s="19"/>
      <c r="G18" s="19" t="n">
        <v>365513</v>
      </c>
      <c r="H18" s="148"/>
      <c r="I18" s="150"/>
      <c r="J18" s="150"/>
      <c r="K18" s="150"/>
      <c r="L18" s="150"/>
      <c r="M18" s="149"/>
      <c r="N18" s="154" t="n">
        <v>0</v>
      </c>
      <c r="O18" s="119"/>
      <c r="P18" s="106"/>
      <c r="Q18" s="106"/>
      <c r="R18" s="106"/>
      <c r="S18" s="106"/>
      <c r="T18" s="106"/>
      <c r="U18" s="151"/>
      <c r="V18" s="106"/>
      <c r="W18" s="106"/>
      <c r="X18" s="119"/>
      <c r="Y18" s="106"/>
      <c r="Z18" s="108"/>
      <c r="AA18" s="108"/>
      <c r="AB18" s="124"/>
      <c r="AC18" s="124"/>
      <c r="AD18" s="124"/>
      <c r="AE18" s="124"/>
      <c r="AF18" s="124"/>
      <c r="AG18" s="124"/>
    </row>
    <row r="19" customFormat="false" ht="25.5" hidden="false" customHeight="false" outlineLevel="0" collapsed="false">
      <c r="A19" s="19" t="s">
        <v>188</v>
      </c>
      <c r="B19" s="149" t="s">
        <v>189</v>
      </c>
      <c r="C19" s="19" t="n">
        <v>319149578.09</v>
      </c>
      <c r="D19" s="19" t="n">
        <v>32.01</v>
      </c>
      <c r="E19" s="19" t="n">
        <v>455593092.68</v>
      </c>
      <c r="F19" s="19" t="n">
        <v>1174326.8</v>
      </c>
      <c r="G19" s="19" t="n">
        <v>456767419.48</v>
      </c>
      <c r="H19" s="148" t="n">
        <v>9</v>
      </c>
      <c r="I19" s="149" t="s">
        <v>190</v>
      </c>
      <c r="J19" s="150" t="n">
        <v>421747065.44</v>
      </c>
      <c r="K19" s="150" t="n">
        <v>70.51</v>
      </c>
      <c r="L19" s="150" t="n">
        <v>547423879.75</v>
      </c>
      <c r="M19" s="149" t="n">
        <v>8720665.2</v>
      </c>
      <c r="N19" s="154" t="n">
        <v>556144544.95</v>
      </c>
      <c r="O19" s="119"/>
      <c r="P19" s="106"/>
      <c r="Q19" s="106"/>
      <c r="R19" s="106"/>
      <c r="S19" s="106"/>
      <c r="T19" s="106"/>
      <c r="U19" s="151"/>
      <c r="V19" s="106"/>
      <c r="W19" s="106"/>
      <c r="X19" s="119"/>
      <c r="Y19" s="106"/>
      <c r="Z19" s="108"/>
      <c r="AA19" s="108"/>
      <c r="AB19" s="124"/>
      <c r="AC19" s="124"/>
      <c r="AD19" s="124"/>
      <c r="AE19" s="124"/>
      <c r="AF19" s="124"/>
      <c r="AG19" s="124"/>
    </row>
    <row r="20" customFormat="false" ht="38.25" hidden="false" customHeight="false" outlineLevel="0" collapsed="false">
      <c r="A20" s="19" t="s">
        <v>191</v>
      </c>
      <c r="B20" s="149" t="s">
        <v>192</v>
      </c>
      <c r="C20" s="19" t="n">
        <v>3420432582.6</v>
      </c>
      <c r="D20" s="19" t="n">
        <v>565.53</v>
      </c>
      <c r="E20" s="19" t="n">
        <v>6070416149.22</v>
      </c>
      <c r="F20" s="19" t="n">
        <v>38632880.75</v>
      </c>
      <c r="G20" s="19" t="n">
        <v>6109049029.97</v>
      </c>
      <c r="H20" s="148" t="n">
        <v>10</v>
      </c>
      <c r="I20" s="149" t="s">
        <v>193</v>
      </c>
      <c r="J20" s="150" t="n">
        <v>3356225811.91</v>
      </c>
      <c r="K20" s="150" t="n">
        <v>426.32</v>
      </c>
      <c r="L20" s="150" t="n">
        <v>4025101290.71</v>
      </c>
      <c r="M20" s="149" t="n">
        <v>-496131289.95</v>
      </c>
      <c r="N20" s="154" t="n">
        <v>3528970000.76</v>
      </c>
      <c r="O20" s="156"/>
      <c r="P20" s="106"/>
      <c r="Q20" s="106"/>
      <c r="R20" s="119"/>
      <c r="S20" s="106"/>
      <c r="T20" s="106"/>
      <c r="U20" s="151"/>
      <c r="V20" s="106"/>
      <c r="W20" s="106"/>
      <c r="X20" s="119"/>
      <c r="Y20" s="106"/>
      <c r="Z20" s="108"/>
      <c r="AA20" s="108"/>
      <c r="AB20" s="124"/>
      <c r="AC20" s="124"/>
      <c r="AD20" s="124"/>
      <c r="AE20" s="124"/>
      <c r="AF20" s="124"/>
      <c r="AG20" s="124"/>
    </row>
    <row r="21" customFormat="false" ht="12.75" hidden="false" customHeight="false" outlineLevel="0" collapsed="false">
      <c r="A21" s="19" t="s">
        <v>194</v>
      </c>
      <c r="B21" s="149" t="s">
        <v>182</v>
      </c>
      <c r="C21" s="19" t="n">
        <v>0</v>
      </c>
      <c r="D21" s="19" t="n">
        <v>0</v>
      </c>
      <c r="E21" s="19"/>
      <c r="F21" s="19"/>
      <c r="G21" s="19" t="n">
        <v>0</v>
      </c>
      <c r="H21" s="148" t="n">
        <v>11</v>
      </c>
      <c r="I21" s="149" t="s">
        <v>182</v>
      </c>
      <c r="J21" s="150" t="n">
        <v>0</v>
      </c>
      <c r="K21" s="150" t="n">
        <v>0.01</v>
      </c>
      <c r="L21" s="150" t="n">
        <v>0</v>
      </c>
      <c r="M21" s="150"/>
      <c r="N21" s="154" t="n">
        <v>0</v>
      </c>
      <c r="O21" s="119"/>
      <c r="P21" s="106"/>
      <c r="Q21" s="106"/>
      <c r="R21" s="106"/>
      <c r="S21" s="106"/>
      <c r="T21" s="106"/>
      <c r="U21" s="151"/>
      <c r="V21" s="106"/>
      <c r="W21" s="106"/>
      <c r="X21" s="119"/>
      <c r="Y21" s="106"/>
      <c r="Z21" s="108"/>
      <c r="AA21" s="108"/>
      <c r="AB21" s="124"/>
      <c r="AC21" s="124"/>
      <c r="AD21" s="124"/>
      <c r="AE21" s="124"/>
      <c r="AF21" s="124"/>
      <c r="AG21" s="124"/>
    </row>
    <row r="22" customFormat="false" ht="12.75" hidden="false" customHeight="false" outlineLevel="0" collapsed="false">
      <c r="A22" s="19" t="s">
        <v>195</v>
      </c>
      <c r="B22" s="149" t="s">
        <v>196</v>
      </c>
      <c r="C22" s="19" t="n">
        <v>0</v>
      </c>
      <c r="D22" s="19" t="n">
        <v>0</v>
      </c>
      <c r="E22" s="19"/>
      <c r="F22" s="19"/>
      <c r="G22" s="19" t="n">
        <v>0</v>
      </c>
      <c r="H22" s="148" t="n">
        <v>12</v>
      </c>
      <c r="I22" s="149" t="s">
        <v>197</v>
      </c>
      <c r="J22" s="150" t="n">
        <v>1306800</v>
      </c>
      <c r="K22" s="150" t="n">
        <v>32.93</v>
      </c>
      <c r="L22" s="150" t="n">
        <v>3638962</v>
      </c>
      <c r="M22" s="149"/>
      <c r="N22" s="154" t="n">
        <v>3638962</v>
      </c>
      <c r="O22" s="119"/>
      <c r="P22" s="106"/>
      <c r="Q22" s="106"/>
      <c r="R22" s="106"/>
      <c r="S22" s="106"/>
      <c r="T22" s="106"/>
      <c r="U22" s="151"/>
      <c r="V22" s="106"/>
      <c r="W22" s="106"/>
      <c r="X22" s="119"/>
      <c r="Y22" s="106"/>
      <c r="Z22" s="108"/>
      <c r="AA22" s="108"/>
      <c r="AB22" s="124"/>
      <c r="AC22" s="124"/>
      <c r="AD22" s="124"/>
      <c r="AE22" s="124"/>
      <c r="AF22" s="124"/>
      <c r="AG22" s="124"/>
    </row>
    <row r="23" customFormat="false" ht="12.75" hidden="false" customHeight="false" outlineLevel="0" collapsed="false">
      <c r="A23" s="19" t="s">
        <v>198</v>
      </c>
      <c r="B23" s="155" t="s">
        <v>146</v>
      </c>
      <c r="C23" s="19"/>
      <c r="D23" s="19"/>
      <c r="E23" s="19"/>
      <c r="F23" s="19"/>
      <c r="G23" s="19"/>
      <c r="H23" s="148" t="n">
        <v>13</v>
      </c>
      <c r="I23" s="149" t="s">
        <v>146</v>
      </c>
      <c r="J23" s="150"/>
      <c r="K23" s="150"/>
      <c r="L23" s="150"/>
      <c r="M23" s="149"/>
      <c r="N23" s="154"/>
      <c r="O23" s="119"/>
      <c r="P23" s="106"/>
      <c r="Q23" s="106"/>
      <c r="R23" s="106"/>
      <c r="S23" s="106"/>
      <c r="T23" s="106"/>
      <c r="U23" s="151"/>
      <c r="V23" s="106"/>
      <c r="W23" s="106"/>
      <c r="X23" s="119"/>
      <c r="Y23" s="106"/>
      <c r="Z23" s="108"/>
      <c r="AA23" s="108"/>
      <c r="AB23" s="124"/>
      <c r="AC23" s="124"/>
      <c r="AD23" s="124"/>
      <c r="AE23" s="124"/>
      <c r="AF23" s="124"/>
      <c r="AG23" s="124"/>
    </row>
    <row r="24" customFormat="false" ht="12.75" hidden="false" customHeight="false" outlineLevel="0" collapsed="false">
      <c r="A24" s="19" t="s">
        <v>172</v>
      </c>
      <c r="B24" s="149" t="s">
        <v>199</v>
      </c>
      <c r="C24" s="19"/>
      <c r="D24" s="19"/>
      <c r="E24" s="19"/>
      <c r="F24" s="19"/>
      <c r="G24" s="19"/>
      <c r="H24" s="148" t="s">
        <v>200</v>
      </c>
      <c r="I24" s="149" t="s">
        <v>201</v>
      </c>
      <c r="J24" s="150" t="n">
        <v>0</v>
      </c>
      <c r="K24" s="150" t="n">
        <v>0.01</v>
      </c>
      <c r="L24" s="150"/>
      <c r="M24" s="149"/>
      <c r="N24" s="154" t="n">
        <v>0</v>
      </c>
      <c r="O24" s="119"/>
      <c r="P24" s="106"/>
      <c r="Q24" s="106"/>
      <c r="R24" s="106"/>
      <c r="S24" s="106"/>
      <c r="T24" s="106"/>
      <c r="U24" s="151"/>
      <c r="V24" s="106"/>
      <c r="W24" s="106"/>
      <c r="X24" s="119"/>
      <c r="Y24" s="106"/>
      <c r="Z24" s="108"/>
      <c r="AA24" s="108"/>
      <c r="AB24" s="124"/>
      <c r="AC24" s="124"/>
      <c r="AD24" s="124"/>
      <c r="AE24" s="124"/>
      <c r="AF24" s="124"/>
      <c r="AG24" s="124"/>
    </row>
    <row r="25" customFormat="false" ht="12.75" hidden="false" customHeight="false" outlineLevel="0" collapsed="false">
      <c r="A25" s="19"/>
      <c r="B25" s="149" t="s">
        <v>202</v>
      </c>
      <c r="C25" s="19" t="n">
        <v>801361300</v>
      </c>
      <c r="D25" s="18" t="n">
        <v>125</v>
      </c>
      <c r="E25" s="19" t="n">
        <v>1179143476.47</v>
      </c>
      <c r="F25" s="19" t="n">
        <v>1385221.91</v>
      </c>
      <c r="G25" s="19" t="n">
        <v>1180528698.38</v>
      </c>
      <c r="H25" s="148" t="s">
        <v>203</v>
      </c>
      <c r="I25" s="149" t="s">
        <v>204</v>
      </c>
      <c r="J25" s="150" t="n">
        <v>22475517</v>
      </c>
      <c r="K25" s="150" t="n">
        <v>2.12</v>
      </c>
      <c r="L25" s="150" t="n">
        <v>9131712</v>
      </c>
      <c r="M25" s="149"/>
      <c r="N25" s="154" t="n">
        <v>9131712</v>
      </c>
      <c r="O25" s="119"/>
      <c r="P25" s="106"/>
      <c r="Q25" s="106"/>
      <c r="R25" s="106"/>
      <c r="S25" s="106"/>
      <c r="T25" s="106"/>
      <c r="U25" s="151"/>
      <c r="V25" s="106"/>
      <c r="W25" s="106"/>
      <c r="X25" s="119"/>
      <c r="Y25" s="106"/>
      <c r="Z25" s="108"/>
      <c r="AA25" s="108"/>
      <c r="AB25" s="124"/>
      <c r="AC25" s="124"/>
      <c r="AD25" s="124"/>
      <c r="AE25" s="124"/>
      <c r="AF25" s="124"/>
      <c r="AG25" s="124"/>
    </row>
    <row r="26" customFormat="false" ht="12.75" hidden="false" customHeight="false" outlineLevel="0" collapsed="false">
      <c r="A26" s="19"/>
      <c r="B26" s="149" t="s">
        <v>205</v>
      </c>
      <c r="C26" s="19" t="n">
        <v>242583243</v>
      </c>
      <c r="D26" s="18"/>
      <c r="E26" s="19" t="n">
        <v>452003237.45</v>
      </c>
      <c r="F26" s="19" t="n">
        <v>244512558.99</v>
      </c>
      <c r="G26" s="19" t="n">
        <v>696515796.44</v>
      </c>
      <c r="H26" s="148"/>
      <c r="I26" s="150"/>
      <c r="J26" s="150"/>
      <c r="K26" s="150"/>
      <c r="L26" s="150"/>
      <c r="M26" s="149"/>
      <c r="N26" s="154"/>
      <c r="O26" s="119"/>
      <c r="P26" s="106"/>
      <c r="Q26" s="106"/>
      <c r="R26" s="106"/>
      <c r="S26" s="106"/>
      <c r="T26" s="106"/>
      <c r="U26" s="151"/>
      <c r="V26" s="106"/>
      <c r="W26" s="106"/>
      <c r="X26" s="119"/>
      <c r="Y26" s="106"/>
      <c r="Z26" s="108"/>
      <c r="AA26" s="108"/>
      <c r="AB26" s="124"/>
      <c r="AC26" s="124"/>
      <c r="AD26" s="124"/>
      <c r="AE26" s="124"/>
      <c r="AF26" s="124"/>
      <c r="AG26" s="124"/>
    </row>
    <row r="27" customFormat="false" ht="12.75" hidden="false" customHeight="false" outlineLevel="0" collapsed="false">
      <c r="A27" s="19"/>
      <c r="B27" s="149" t="s">
        <v>206</v>
      </c>
      <c r="C27" s="19" t="n">
        <v>57727809</v>
      </c>
      <c r="D27" s="18"/>
      <c r="E27" s="19" t="n">
        <v>106514580</v>
      </c>
      <c r="F27" s="19" t="n">
        <v>-13792276.34</v>
      </c>
      <c r="G27" s="19" t="n">
        <v>92722303.66</v>
      </c>
      <c r="H27" s="148"/>
      <c r="I27" s="150"/>
      <c r="J27" s="150"/>
      <c r="K27" s="150"/>
      <c r="L27" s="150"/>
      <c r="M27" s="149"/>
      <c r="N27" s="154"/>
      <c r="O27" s="119"/>
      <c r="P27" s="106"/>
      <c r="Q27" s="106"/>
      <c r="R27" s="106"/>
      <c r="S27" s="106"/>
      <c r="T27" s="106"/>
      <c r="U27" s="151"/>
      <c r="V27" s="106"/>
      <c r="W27" s="106"/>
      <c r="X27" s="119"/>
      <c r="Y27" s="106"/>
      <c r="Z27" s="108"/>
      <c r="AA27" s="108"/>
      <c r="AB27" s="124"/>
      <c r="AC27" s="124"/>
      <c r="AD27" s="124"/>
      <c r="AE27" s="124"/>
      <c r="AF27" s="124"/>
      <c r="AG27" s="124"/>
    </row>
    <row r="28" customFormat="false" ht="12.75" hidden="false" customHeight="false" outlineLevel="0" collapsed="false">
      <c r="A28" s="19"/>
      <c r="B28" s="149" t="s">
        <v>207</v>
      </c>
      <c r="C28" s="19" t="n">
        <v>0</v>
      </c>
      <c r="D28" s="18"/>
      <c r="E28" s="19" t="n">
        <v>10873279</v>
      </c>
      <c r="F28" s="19" t="n">
        <v>-4221433.1</v>
      </c>
      <c r="G28" s="19" t="n">
        <v>6651845.9</v>
      </c>
      <c r="H28" s="148"/>
      <c r="I28" s="150"/>
      <c r="J28" s="150"/>
      <c r="K28" s="150"/>
      <c r="L28" s="150"/>
      <c r="M28" s="149"/>
      <c r="N28" s="154"/>
      <c r="O28" s="119"/>
      <c r="P28" s="106"/>
      <c r="Q28" s="106"/>
      <c r="R28" s="106"/>
      <c r="S28" s="106"/>
      <c r="T28" s="106"/>
      <c r="U28" s="151"/>
      <c r="V28" s="106"/>
      <c r="W28" s="106"/>
      <c r="X28" s="119"/>
      <c r="Y28" s="106"/>
      <c r="Z28" s="108"/>
      <c r="AA28" s="108"/>
      <c r="AB28" s="124"/>
      <c r="AC28" s="124"/>
      <c r="AD28" s="124"/>
      <c r="AE28" s="124"/>
      <c r="AF28" s="124"/>
      <c r="AG28" s="124"/>
    </row>
    <row r="29" customFormat="false" ht="25.5" hidden="false" customHeight="false" outlineLevel="0" collapsed="false">
      <c r="A29" s="19" t="s">
        <v>175</v>
      </c>
      <c r="B29" s="149" t="s">
        <v>208</v>
      </c>
      <c r="C29" s="19" t="n">
        <v>595676.45</v>
      </c>
      <c r="D29" s="19" t="n">
        <v>0.1</v>
      </c>
      <c r="E29" s="19" t="n">
        <v>640015.48</v>
      </c>
      <c r="F29" s="19"/>
      <c r="G29" s="19" t="n">
        <v>640015.48</v>
      </c>
      <c r="H29" s="148"/>
      <c r="I29" s="150"/>
      <c r="J29" s="150"/>
      <c r="K29" s="150"/>
      <c r="L29" s="150"/>
      <c r="M29" s="155"/>
      <c r="N29" s="154"/>
      <c r="O29" s="119"/>
      <c r="P29" s="106"/>
      <c r="Q29" s="106"/>
      <c r="R29" s="106"/>
      <c r="S29" s="106"/>
      <c r="T29" s="106"/>
      <c r="U29" s="151"/>
      <c r="V29" s="106"/>
      <c r="W29" s="106"/>
      <c r="X29" s="119"/>
      <c r="Y29" s="106"/>
      <c r="Z29" s="108"/>
      <c r="AA29" s="108"/>
      <c r="AB29" s="124"/>
      <c r="AC29" s="124"/>
      <c r="AD29" s="124"/>
      <c r="AE29" s="124"/>
      <c r="AF29" s="124"/>
      <c r="AG29" s="124"/>
    </row>
    <row r="30" customFormat="false" ht="12.75" hidden="false" customHeight="false" outlineLevel="0" collapsed="false">
      <c r="A30" s="19" t="s">
        <v>178</v>
      </c>
      <c r="B30" s="149" t="s">
        <v>209</v>
      </c>
      <c r="C30" s="19" t="n">
        <v>0</v>
      </c>
      <c r="D30" s="19" t="n">
        <v>0</v>
      </c>
      <c r="E30" s="19"/>
      <c r="F30" s="19"/>
      <c r="G30" s="19" t="n">
        <v>0</v>
      </c>
      <c r="H30" s="148"/>
      <c r="I30" s="150"/>
      <c r="J30" s="150"/>
      <c r="K30" s="150"/>
      <c r="L30" s="150"/>
      <c r="M30" s="155"/>
      <c r="N30" s="154"/>
      <c r="O30" s="119"/>
      <c r="P30" s="106"/>
      <c r="Q30" s="106"/>
      <c r="R30" s="119"/>
      <c r="S30" s="119"/>
      <c r="T30" s="119"/>
      <c r="U30" s="157"/>
      <c r="V30" s="119"/>
      <c r="W30" s="119"/>
      <c r="X30" s="119"/>
      <c r="Y30" s="119"/>
      <c r="Z30" s="119"/>
      <c r="AA30" s="119"/>
      <c r="AB30" s="124"/>
      <c r="AC30" s="124"/>
      <c r="AD30" s="124"/>
      <c r="AE30" s="124"/>
      <c r="AF30" s="124"/>
      <c r="AG30" s="124"/>
    </row>
    <row r="31" customFormat="false" ht="26.25" hidden="false" customHeight="false" outlineLevel="0" collapsed="false">
      <c r="A31" s="34" t="s">
        <v>210</v>
      </c>
      <c r="B31" s="158" t="s">
        <v>211</v>
      </c>
      <c r="C31" s="34" t="n">
        <v>59567.64</v>
      </c>
      <c r="D31" s="34" t="n">
        <v>0.02</v>
      </c>
      <c r="E31" s="34" t="n">
        <v>64001.56</v>
      </c>
      <c r="F31" s="34"/>
      <c r="G31" s="19" t="n">
        <v>64001.56</v>
      </c>
      <c r="H31" s="159"/>
      <c r="I31" s="160"/>
      <c r="J31" s="160"/>
      <c r="K31" s="160"/>
      <c r="L31" s="160"/>
      <c r="M31" s="158"/>
      <c r="N31" s="161"/>
      <c r="O31" s="119"/>
      <c r="P31" s="106"/>
      <c r="Q31" s="106"/>
      <c r="R31" s="106"/>
      <c r="S31" s="106"/>
      <c r="T31" s="106"/>
      <c r="U31" s="151"/>
      <c r="V31" s="106"/>
      <c r="W31" s="106"/>
      <c r="X31" s="119"/>
      <c r="Y31" s="106"/>
      <c r="Z31" s="108"/>
      <c r="AA31" s="108"/>
      <c r="AB31" s="124"/>
      <c r="AC31" s="124"/>
      <c r="AD31" s="124"/>
      <c r="AE31" s="124"/>
      <c r="AF31" s="124"/>
      <c r="AG31" s="124"/>
    </row>
    <row r="32" customFormat="false" ht="13.5" hidden="false" customHeight="false" outlineLevel="0" collapsed="false">
      <c r="A32" s="162"/>
      <c r="B32" s="163" t="s">
        <v>94</v>
      </c>
      <c r="C32" s="10" t="n">
        <v>5163645781.32</v>
      </c>
      <c r="D32" s="10" t="n">
        <v>814.31</v>
      </c>
      <c r="E32" s="10" t="n">
        <v>12715765972.34</v>
      </c>
      <c r="F32" s="10" t="n">
        <v>-3843268569.84</v>
      </c>
      <c r="G32" s="10" t="n">
        <v>8872497402.5</v>
      </c>
      <c r="H32" s="164"/>
      <c r="I32" s="165" t="s">
        <v>94</v>
      </c>
      <c r="J32" s="165" t="n">
        <v>4987824218.94</v>
      </c>
      <c r="K32" s="165" t="n">
        <v>646.28</v>
      </c>
      <c r="L32" s="165" t="n">
        <v>5462796743.77</v>
      </c>
      <c r="M32" s="165" t="n">
        <v>-565191859.38</v>
      </c>
      <c r="N32" s="165" t="n">
        <v>4897604884.39</v>
      </c>
      <c r="O32" s="119"/>
      <c r="P32" s="106"/>
      <c r="Q32" s="106"/>
      <c r="R32" s="106"/>
      <c r="S32" s="106"/>
      <c r="T32" s="106"/>
      <c r="U32" s="151"/>
      <c r="V32" s="106"/>
      <c r="W32" s="106"/>
      <c r="X32" s="119"/>
      <c r="Y32" s="106"/>
      <c r="Z32" s="108"/>
      <c r="AA32" s="108"/>
      <c r="AB32" s="124"/>
      <c r="AC32" s="124"/>
      <c r="AD32" s="124"/>
      <c r="AE32" s="124"/>
      <c r="AF32" s="124"/>
      <c r="AG32" s="124"/>
    </row>
    <row r="33" customFormat="false" ht="25.5" hidden="false" customHeight="false" outlineLevel="0" collapsed="false">
      <c r="A33" s="15" t="s">
        <v>212</v>
      </c>
      <c r="B33" s="166" t="s">
        <v>213</v>
      </c>
      <c r="C33" s="15"/>
      <c r="D33" s="15"/>
      <c r="E33" s="15"/>
      <c r="F33" s="15"/>
      <c r="G33" s="15"/>
      <c r="H33" s="141" t="n">
        <v>14</v>
      </c>
      <c r="I33" s="142" t="s">
        <v>214</v>
      </c>
      <c r="J33" s="143" t="n">
        <v>0</v>
      </c>
      <c r="K33" s="143" t="n">
        <v>0.13</v>
      </c>
      <c r="L33" s="143"/>
      <c r="M33" s="142"/>
      <c r="N33" s="144" t="n">
        <v>0</v>
      </c>
      <c r="O33" s="119"/>
      <c r="P33" s="106"/>
      <c r="Q33" s="106"/>
      <c r="R33" s="106"/>
      <c r="S33" s="106"/>
      <c r="T33" s="106"/>
      <c r="U33" s="151"/>
      <c r="V33" s="106"/>
      <c r="W33" s="106"/>
      <c r="X33" s="119"/>
      <c r="Y33" s="106"/>
      <c r="Z33" s="108"/>
      <c r="AA33" s="108"/>
      <c r="AB33" s="124"/>
      <c r="AC33" s="124"/>
      <c r="AD33" s="124"/>
      <c r="AE33" s="124"/>
      <c r="AF33" s="124"/>
      <c r="AG33" s="124"/>
    </row>
    <row r="34" customFormat="false" ht="25.5" hidden="false" customHeight="false" outlineLevel="0" collapsed="false">
      <c r="A34" s="148" t="n">
        <v>1</v>
      </c>
      <c r="B34" s="149" t="s">
        <v>215</v>
      </c>
      <c r="C34" s="19" t="n">
        <v>0</v>
      </c>
      <c r="D34" s="19" t="n">
        <v>0</v>
      </c>
      <c r="E34" s="19" t="n">
        <v>0</v>
      </c>
      <c r="F34" s="19"/>
      <c r="G34" s="19" t="n">
        <v>0</v>
      </c>
      <c r="H34" s="148"/>
      <c r="I34" s="149" t="s">
        <v>216</v>
      </c>
      <c r="J34" s="150" t="n">
        <v>0</v>
      </c>
      <c r="K34" s="150" t="n">
        <v>0</v>
      </c>
      <c r="L34" s="150"/>
      <c r="M34" s="149"/>
      <c r="N34" s="154" t="n">
        <v>0</v>
      </c>
      <c r="O34" s="119"/>
      <c r="P34" s="106"/>
      <c r="Q34" s="106"/>
      <c r="R34" s="106"/>
      <c r="S34" s="106"/>
      <c r="T34" s="106"/>
      <c r="U34" s="151"/>
      <c r="V34" s="106"/>
      <c r="W34" s="106"/>
      <c r="X34" s="119"/>
      <c r="Y34" s="106"/>
      <c r="Z34" s="108"/>
      <c r="AA34" s="108"/>
      <c r="AB34" s="124"/>
      <c r="AC34" s="124"/>
      <c r="AD34" s="124"/>
      <c r="AE34" s="124"/>
      <c r="AF34" s="124"/>
      <c r="AG34" s="124"/>
    </row>
    <row r="35" customFormat="false" ht="12.75" hidden="false" customHeight="false" outlineLevel="0" collapsed="false">
      <c r="A35" s="148" t="n">
        <v>2</v>
      </c>
      <c r="B35" s="149" t="s">
        <v>217</v>
      </c>
      <c r="C35" s="19" t="n">
        <v>0</v>
      </c>
      <c r="D35" s="19" t="n">
        <v>0</v>
      </c>
      <c r="E35" s="19" t="n">
        <v>0</v>
      </c>
      <c r="F35" s="19"/>
      <c r="G35" s="19" t="n">
        <v>0</v>
      </c>
      <c r="H35" s="148"/>
      <c r="I35" s="150"/>
      <c r="J35" s="150"/>
      <c r="K35" s="150"/>
      <c r="L35" s="150"/>
      <c r="M35" s="149"/>
      <c r="N35" s="154"/>
      <c r="O35" s="119"/>
      <c r="P35" s="106"/>
      <c r="Q35" s="106"/>
      <c r="R35" s="106"/>
      <c r="S35" s="106"/>
      <c r="T35" s="106"/>
      <c r="U35" s="151"/>
      <c r="V35" s="106"/>
      <c r="W35" s="106"/>
      <c r="X35" s="119"/>
      <c r="Y35" s="106"/>
      <c r="Z35" s="108"/>
      <c r="AA35" s="108"/>
      <c r="AB35" s="124"/>
      <c r="AC35" s="124"/>
      <c r="AD35" s="124"/>
      <c r="AE35" s="124"/>
      <c r="AF35" s="124"/>
      <c r="AG35" s="124"/>
    </row>
    <row r="36" customFormat="false" ht="25.5" hidden="false" customHeight="false" outlineLevel="0" collapsed="false">
      <c r="A36" s="148" t="n">
        <v>3</v>
      </c>
      <c r="B36" s="149" t="s">
        <v>218</v>
      </c>
      <c r="C36" s="19" t="n">
        <v>0</v>
      </c>
      <c r="D36" s="19" t="n">
        <v>0</v>
      </c>
      <c r="E36" s="19" t="n">
        <v>0</v>
      </c>
      <c r="F36" s="19"/>
      <c r="G36" s="19" t="n">
        <v>0</v>
      </c>
      <c r="H36" s="148" t="n">
        <v>15</v>
      </c>
      <c r="I36" s="149" t="s">
        <v>219</v>
      </c>
      <c r="J36" s="150" t="n">
        <v>191167117</v>
      </c>
      <c r="K36" s="150" t="n">
        <v>19</v>
      </c>
      <c r="L36" s="150" t="n">
        <v>215990572.6</v>
      </c>
      <c r="M36" s="149"/>
      <c r="N36" s="154" t="n">
        <v>215990572.6</v>
      </c>
      <c r="O36" s="119"/>
      <c r="P36" s="106"/>
      <c r="Q36" s="106"/>
      <c r="R36" s="106"/>
      <c r="S36" s="106"/>
      <c r="T36" s="106"/>
      <c r="U36" s="151"/>
      <c r="V36" s="106"/>
      <c r="W36" s="106"/>
      <c r="X36" s="119"/>
      <c r="Y36" s="106"/>
      <c r="Z36" s="108"/>
      <c r="AA36" s="108"/>
      <c r="AB36" s="124"/>
      <c r="AC36" s="124"/>
      <c r="AD36" s="124"/>
      <c r="AE36" s="124"/>
      <c r="AF36" s="124"/>
      <c r="AG36" s="124"/>
    </row>
    <row r="37" customFormat="false" ht="12.75" hidden="false" customHeight="false" outlineLevel="0" collapsed="false">
      <c r="A37" s="148" t="n">
        <v>4</v>
      </c>
      <c r="B37" s="149" t="s">
        <v>220</v>
      </c>
      <c r="C37" s="19" t="n">
        <v>0</v>
      </c>
      <c r="D37" s="19" t="n">
        <v>0</v>
      </c>
      <c r="E37" s="19" t="n">
        <v>0</v>
      </c>
      <c r="F37" s="19"/>
      <c r="G37" s="19" t="n">
        <v>0</v>
      </c>
      <c r="H37" s="148" t="n">
        <v>16</v>
      </c>
      <c r="I37" s="149" t="s">
        <v>221</v>
      </c>
      <c r="J37" s="150" t="n">
        <v>0</v>
      </c>
      <c r="K37" s="150" t="n">
        <v>0</v>
      </c>
      <c r="L37" s="150"/>
      <c r="M37" s="149"/>
      <c r="N37" s="154" t="n">
        <v>0</v>
      </c>
      <c r="O37" s="119"/>
      <c r="P37" s="106"/>
      <c r="Q37" s="106"/>
      <c r="R37" s="106"/>
      <c r="S37" s="106"/>
      <c r="T37" s="106"/>
      <c r="U37" s="151"/>
      <c r="V37" s="106"/>
      <c r="W37" s="106"/>
      <c r="X37" s="119"/>
      <c r="Y37" s="106"/>
      <c r="Z37" s="108"/>
      <c r="AA37" s="108"/>
      <c r="AB37" s="124"/>
      <c r="AC37" s="124"/>
      <c r="AD37" s="124"/>
      <c r="AE37" s="124"/>
      <c r="AF37" s="124"/>
      <c r="AG37" s="124"/>
    </row>
    <row r="38" customFormat="false" ht="25.5" hidden="false" customHeight="false" outlineLevel="0" collapsed="false">
      <c r="A38" s="148" t="n">
        <v>5</v>
      </c>
      <c r="B38" s="149" t="s">
        <v>222</v>
      </c>
      <c r="C38" s="19" t="n">
        <v>0</v>
      </c>
      <c r="D38" s="19" t="n">
        <v>0</v>
      </c>
      <c r="E38" s="19" t="n">
        <v>0</v>
      </c>
      <c r="F38" s="19"/>
      <c r="G38" s="19" t="n">
        <v>0</v>
      </c>
      <c r="H38" s="148" t="s">
        <v>200</v>
      </c>
      <c r="I38" s="149" t="s">
        <v>223</v>
      </c>
      <c r="J38" s="150" t="n">
        <v>0</v>
      </c>
      <c r="K38" s="150" t="n">
        <v>0</v>
      </c>
      <c r="L38" s="150"/>
      <c r="M38" s="149"/>
      <c r="N38" s="154" t="n">
        <v>0</v>
      </c>
      <c r="O38" s="119"/>
      <c r="P38" s="106"/>
      <c r="Q38" s="106"/>
      <c r="R38" s="106"/>
      <c r="S38" s="106"/>
      <c r="T38" s="106"/>
      <c r="U38" s="151"/>
      <c r="V38" s="106"/>
      <c r="W38" s="106"/>
      <c r="X38" s="119"/>
      <c r="Y38" s="106"/>
      <c r="Z38" s="108"/>
      <c r="AA38" s="108"/>
      <c r="AB38" s="124"/>
      <c r="AC38" s="124"/>
      <c r="AD38" s="124"/>
      <c r="AE38" s="124"/>
      <c r="AF38" s="124"/>
      <c r="AG38" s="124"/>
    </row>
    <row r="39" customFormat="false" ht="12.75" hidden="false" customHeight="false" outlineLevel="0" collapsed="false">
      <c r="A39" s="148" t="n">
        <v>6</v>
      </c>
      <c r="B39" s="149" t="s">
        <v>224</v>
      </c>
      <c r="C39" s="19" t="n">
        <v>0</v>
      </c>
      <c r="D39" s="19" t="n">
        <v>0</v>
      </c>
      <c r="E39" s="19" t="n">
        <v>0</v>
      </c>
      <c r="F39" s="19"/>
      <c r="G39" s="19" t="n">
        <v>0</v>
      </c>
      <c r="H39" s="148" t="s">
        <v>203</v>
      </c>
      <c r="I39" s="149" t="s">
        <v>225</v>
      </c>
      <c r="J39" s="150" t="n">
        <v>0</v>
      </c>
      <c r="K39" s="150" t="n">
        <v>0</v>
      </c>
      <c r="L39" s="150"/>
      <c r="M39" s="149"/>
      <c r="N39" s="154" t="n">
        <v>0</v>
      </c>
      <c r="O39" s="119"/>
      <c r="P39" s="106"/>
      <c r="Q39" s="106"/>
      <c r="R39" s="106"/>
      <c r="S39" s="106"/>
      <c r="T39" s="106"/>
      <c r="U39" s="151"/>
      <c r="V39" s="106"/>
      <c r="W39" s="106"/>
      <c r="X39" s="119"/>
      <c r="Y39" s="106"/>
      <c r="Z39" s="108"/>
      <c r="AA39" s="108"/>
      <c r="AB39" s="124"/>
      <c r="AC39" s="124"/>
      <c r="AD39" s="124"/>
      <c r="AE39" s="124"/>
      <c r="AF39" s="124"/>
      <c r="AG39" s="124"/>
    </row>
    <row r="40" customFormat="false" ht="25.5" hidden="false" customHeight="false" outlineLevel="0" collapsed="false">
      <c r="A40" s="148" t="n">
        <v>7</v>
      </c>
      <c r="B40" s="149" t="s">
        <v>226</v>
      </c>
      <c r="C40" s="19" t="n">
        <v>0</v>
      </c>
      <c r="D40" s="19" t="n">
        <v>0</v>
      </c>
      <c r="E40" s="19" t="n">
        <v>0</v>
      </c>
      <c r="F40" s="19"/>
      <c r="G40" s="19" t="n">
        <v>0</v>
      </c>
      <c r="H40" s="148" t="s">
        <v>227</v>
      </c>
      <c r="I40" s="149" t="s">
        <v>228</v>
      </c>
      <c r="J40" s="150" t="n">
        <v>0</v>
      </c>
      <c r="K40" s="150" t="n">
        <v>0</v>
      </c>
      <c r="L40" s="150"/>
      <c r="M40" s="155"/>
      <c r="N40" s="154" t="n">
        <v>0</v>
      </c>
      <c r="O40" s="119"/>
      <c r="P40" s="106"/>
      <c r="Q40" s="106"/>
      <c r="R40" s="106"/>
      <c r="S40" s="106"/>
      <c r="T40" s="106"/>
      <c r="U40" s="151"/>
      <c r="V40" s="106"/>
      <c r="W40" s="106"/>
      <c r="X40" s="119"/>
      <c r="Y40" s="106"/>
      <c r="Z40" s="108"/>
      <c r="AA40" s="108"/>
      <c r="AB40" s="124"/>
      <c r="AC40" s="124"/>
      <c r="AD40" s="124"/>
      <c r="AE40" s="124"/>
      <c r="AF40" s="124"/>
      <c r="AG40" s="124"/>
    </row>
    <row r="41" customFormat="false" ht="12.75" hidden="false" customHeight="false" outlineLevel="0" collapsed="false">
      <c r="A41" s="19"/>
      <c r="B41" s="149"/>
      <c r="C41" s="19"/>
      <c r="D41" s="19"/>
      <c r="E41" s="19"/>
      <c r="F41" s="19"/>
      <c r="G41" s="19" t="n">
        <v>0</v>
      </c>
      <c r="H41" s="148" t="s">
        <v>229</v>
      </c>
      <c r="I41" s="149" t="s">
        <v>230</v>
      </c>
      <c r="J41" s="150" t="n">
        <v>0</v>
      </c>
      <c r="K41" s="150" t="n">
        <v>0</v>
      </c>
      <c r="L41" s="150"/>
      <c r="M41" s="155"/>
      <c r="N41" s="154" t="n">
        <v>0</v>
      </c>
      <c r="O41" s="119"/>
      <c r="P41" s="106"/>
      <c r="Q41" s="106"/>
      <c r="R41" s="119"/>
      <c r="S41" s="119"/>
      <c r="T41" s="119"/>
      <c r="U41" s="157"/>
      <c r="V41" s="119"/>
      <c r="W41" s="119"/>
      <c r="X41" s="119"/>
      <c r="Y41" s="119"/>
      <c r="Z41" s="119"/>
      <c r="AA41" s="119"/>
      <c r="AB41" s="124"/>
      <c r="AC41" s="124"/>
      <c r="AD41" s="124"/>
      <c r="AE41" s="124"/>
      <c r="AF41" s="124"/>
      <c r="AG41" s="124"/>
    </row>
    <row r="42" customFormat="false" ht="13.5" hidden="false" customHeight="false" outlineLevel="0" collapsed="false">
      <c r="A42" s="34"/>
      <c r="B42" s="158"/>
      <c r="C42" s="34"/>
      <c r="D42" s="34"/>
      <c r="E42" s="34"/>
      <c r="F42" s="34"/>
      <c r="G42" s="19" t="n">
        <v>0</v>
      </c>
      <c r="H42" s="159" t="s">
        <v>231</v>
      </c>
      <c r="I42" s="158" t="s">
        <v>232</v>
      </c>
      <c r="J42" s="160" t="n">
        <v>0</v>
      </c>
      <c r="K42" s="150" t="n">
        <v>0</v>
      </c>
      <c r="L42" s="160"/>
      <c r="M42" s="158"/>
      <c r="N42" s="161" t="n">
        <v>0</v>
      </c>
      <c r="O42" s="119"/>
      <c r="P42" s="106"/>
      <c r="Q42" s="106"/>
      <c r="R42" s="106"/>
      <c r="S42" s="106"/>
      <c r="T42" s="106"/>
      <c r="U42" s="151"/>
      <c r="V42" s="106"/>
      <c r="W42" s="108"/>
      <c r="X42" s="119"/>
      <c r="Y42" s="108"/>
      <c r="Z42" s="108"/>
      <c r="AA42" s="108"/>
      <c r="AB42" s="124"/>
      <c r="AC42" s="124"/>
      <c r="AD42" s="124"/>
      <c r="AE42" s="124"/>
      <c r="AF42" s="124"/>
      <c r="AG42" s="124"/>
    </row>
    <row r="43" customFormat="false" ht="13.5" hidden="false" customHeight="false" outlineLevel="0" collapsed="false">
      <c r="A43" s="162"/>
      <c r="B43" s="163" t="s">
        <v>94</v>
      </c>
      <c r="C43" s="10" t="n">
        <v>0</v>
      </c>
      <c r="D43" s="10" t="n">
        <v>0</v>
      </c>
      <c r="E43" s="10" t="n">
        <v>0</v>
      </c>
      <c r="F43" s="10"/>
      <c r="G43" s="162" t="n">
        <v>0</v>
      </c>
      <c r="H43" s="164"/>
      <c r="I43" s="165" t="s">
        <v>94</v>
      </c>
      <c r="J43" s="165" t="n">
        <v>191167117</v>
      </c>
      <c r="K43" s="165" t="n">
        <v>19.13</v>
      </c>
      <c r="L43" s="165" t="n">
        <v>215990572.6</v>
      </c>
      <c r="M43" s="165" t="n">
        <v>0</v>
      </c>
      <c r="N43" s="165" t="n">
        <v>215990572.6</v>
      </c>
      <c r="O43" s="119"/>
      <c r="P43" s="106"/>
      <c r="Q43" s="106"/>
      <c r="R43" s="106"/>
      <c r="S43" s="106"/>
      <c r="T43" s="106"/>
      <c r="U43" s="151"/>
      <c r="V43" s="106"/>
      <c r="W43" s="106"/>
      <c r="X43" s="119"/>
      <c r="Y43" s="106"/>
      <c r="Z43" s="108"/>
      <c r="AA43" s="108"/>
      <c r="AB43" s="124"/>
      <c r="AC43" s="124"/>
      <c r="AD43" s="124"/>
      <c r="AE43" s="124"/>
      <c r="AF43" s="124"/>
      <c r="AG43" s="124"/>
    </row>
    <row r="44" customFormat="false" ht="12.75" hidden="false" customHeight="false" outlineLevel="0" collapsed="false">
      <c r="A44" s="15" t="s">
        <v>233</v>
      </c>
      <c r="B44" s="166" t="s">
        <v>234</v>
      </c>
      <c r="C44" s="15"/>
      <c r="D44" s="15"/>
      <c r="E44" s="15"/>
      <c r="F44" s="15"/>
      <c r="G44" s="15"/>
      <c r="H44" s="141" t="n">
        <v>17</v>
      </c>
      <c r="I44" s="167" t="s">
        <v>234</v>
      </c>
      <c r="J44" s="143"/>
      <c r="K44" s="143"/>
      <c r="L44" s="143"/>
      <c r="M44" s="166"/>
      <c r="N44" s="144" t="n">
        <v>0</v>
      </c>
      <c r="O44" s="119"/>
      <c r="P44" s="106"/>
      <c r="Q44" s="106"/>
      <c r="R44" s="168"/>
      <c r="S44" s="106"/>
      <c r="T44" s="106"/>
      <c r="U44" s="151"/>
      <c r="V44" s="106"/>
      <c r="W44" s="106"/>
      <c r="X44" s="119"/>
      <c r="Y44" s="106"/>
      <c r="Z44" s="108"/>
      <c r="AA44" s="108"/>
      <c r="AB44" s="124"/>
      <c r="AC44" s="124"/>
      <c r="AD44" s="124"/>
      <c r="AE44" s="124"/>
      <c r="AF44" s="124"/>
      <c r="AG44" s="124"/>
    </row>
    <row r="45" customFormat="false" ht="25.5" hidden="false" customHeight="false" outlineLevel="0" collapsed="false">
      <c r="A45" s="19" t="s">
        <v>200</v>
      </c>
      <c r="B45" s="149" t="s">
        <v>235</v>
      </c>
      <c r="C45" s="19" t="n">
        <v>708985634</v>
      </c>
      <c r="D45" s="18" t="n">
        <v>98.5</v>
      </c>
      <c r="E45" s="19" t="n">
        <v>790599049.76</v>
      </c>
      <c r="F45" s="19"/>
      <c r="G45" s="19" t="n">
        <v>790599049.76</v>
      </c>
      <c r="H45" s="148" t="s">
        <v>200</v>
      </c>
      <c r="I45" s="149" t="s">
        <v>236</v>
      </c>
      <c r="J45" s="150" t="n">
        <v>315082917</v>
      </c>
      <c r="K45" s="169" t="n">
        <v>60.5</v>
      </c>
      <c r="L45" s="150" t="n">
        <v>363599357</v>
      </c>
      <c r="M45" s="149"/>
      <c r="N45" s="154" t="n">
        <v>363599357</v>
      </c>
      <c r="O45" s="119"/>
      <c r="P45" s="106"/>
      <c r="Q45" s="106"/>
      <c r="R45" s="119"/>
      <c r="S45" s="119"/>
      <c r="T45" s="119"/>
      <c r="U45" s="157"/>
      <c r="V45" s="119"/>
      <c r="W45" s="119"/>
      <c r="X45" s="119"/>
      <c r="Y45" s="119"/>
      <c r="Z45" s="119"/>
      <c r="AA45" s="119"/>
      <c r="AB45" s="124"/>
      <c r="AC45" s="124"/>
      <c r="AD45" s="124"/>
      <c r="AE45" s="124"/>
      <c r="AF45" s="124"/>
      <c r="AG45" s="124"/>
    </row>
    <row r="46" customFormat="false" ht="12.75" hidden="false" customHeight="false" outlineLevel="0" collapsed="false">
      <c r="A46" s="19" t="s">
        <v>203</v>
      </c>
      <c r="B46" s="149" t="s">
        <v>237</v>
      </c>
      <c r="C46" s="19" t="n">
        <v>361966154</v>
      </c>
      <c r="D46" s="18"/>
      <c r="E46" s="19" t="n">
        <v>426783452.84</v>
      </c>
      <c r="F46" s="19"/>
      <c r="G46" s="19" t="n">
        <v>426783452.84</v>
      </c>
      <c r="H46" s="148" t="s">
        <v>203</v>
      </c>
      <c r="I46" s="149" t="s">
        <v>238</v>
      </c>
      <c r="J46" s="150" t="n">
        <v>256955237.9</v>
      </c>
      <c r="K46" s="169"/>
      <c r="L46" s="150" t="n">
        <v>267415120</v>
      </c>
      <c r="M46" s="149"/>
      <c r="N46" s="154" t="n">
        <v>267415120</v>
      </c>
      <c r="O46" s="119"/>
      <c r="P46" s="106"/>
      <c r="Q46" s="106"/>
      <c r="R46" s="106"/>
      <c r="S46" s="106"/>
      <c r="T46" s="106"/>
      <c r="U46" s="151"/>
      <c r="V46" s="106"/>
      <c r="W46" s="106"/>
      <c r="X46" s="119"/>
      <c r="Y46" s="106"/>
      <c r="Z46" s="108"/>
      <c r="AA46" s="108"/>
      <c r="AB46" s="124"/>
      <c r="AC46" s="124"/>
      <c r="AD46" s="124"/>
      <c r="AE46" s="124"/>
      <c r="AF46" s="124"/>
      <c r="AG46" s="124"/>
    </row>
    <row r="47" customFormat="false" ht="13.5" hidden="false" customHeight="false" outlineLevel="0" collapsed="false">
      <c r="A47" s="34"/>
      <c r="B47" s="158"/>
      <c r="C47" s="34"/>
      <c r="D47" s="34"/>
      <c r="E47" s="34"/>
      <c r="F47" s="34"/>
      <c r="G47" s="34"/>
      <c r="H47" s="159" t="s">
        <v>227</v>
      </c>
      <c r="I47" s="158" t="s">
        <v>239</v>
      </c>
      <c r="J47" s="160" t="n">
        <v>1582683</v>
      </c>
      <c r="K47" s="169"/>
      <c r="L47" s="160" t="n">
        <v>7967897</v>
      </c>
      <c r="M47" s="158"/>
      <c r="N47" s="161" t="n">
        <v>7967897</v>
      </c>
      <c r="O47" s="119"/>
      <c r="P47" s="106"/>
      <c r="Q47" s="106"/>
      <c r="R47" s="106"/>
      <c r="S47" s="106"/>
      <c r="T47" s="106"/>
      <c r="U47" s="170"/>
      <c r="V47" s="106"/>
      <c r="W47" s="106"/>
      <c r="X47" s="119"/>
      <c r="Y47" s="106"/>
      <c r="Z47" s="108"/>
      <c r="AA47" s="108"/>
      <c r="AB47" s="124"/>
      <c r="AC47" s="124"/>
      <c r="AD47" s="124"/>
      <c r="AE47" s="124"/>
      <c r="AF47" s="124"/>
      <c r="AG47" s="124"/>
    </row>
    <row r="48" customFormat="false" ht="13.5" hidden="false" customHeight="false" outlineLevel="0" collapsed="false">
      <c r="A48" s="162"/>
      <c r="B48" s="163" t="s">
        <v>94</v>
      </c>
      <c r="C48" s="10" t="n">
        <v>1070951788</v>
      </c>
      <c r="D48" s="10" t="n">
        <v>98.5</v>
      </c>
      <c r="E48" s="10" t="n">
        <v>1217382502.6</v>
      </c>
      <c r="F48" s="10" t="n">
        <v>0</v>
      </c>
      <c r="G48" s="10" t="n">
        <v>1217382502.6</v>
      </c>
      <c r="H48" s="164"/>
      <c r="I48" s="165" t="s">
        <v>240</v>
      </c>
      <c r="J48" s="165" t="n">
        <v>573620837.9</v>
      </c>
      <c r="K48" s="165" t="n">
        <v>60.5</v>
      </c>
      <c r="L48" s="165" t="n">
        <v>638982374</v>
      </c>
      <c r="M48" s="165" t="n">
        <v>0</v>
      </c>
      <c r="N48" s="165" t="n">
        <v>638982374</v>
      </c>
      <c r="O48" s="119"/>
      <c r="P48" s="106"/>
      <c r="Q48" s="106"/>
      <c r="R48" s="106"/>
      <c r="S48" s="106"/>
      <c r="T48" s="106"/>
      <c r="U48" s="151"/>
      <c r="V48" s="106"/>
      <c r="W48" s="106"/>
      <c r="X48" s="119"/>
      <c r="Y48" s="106"/>
      <c r="Z48" s="108"/>
      <c r="AA48" s="108"/>
      <c r="AB48" s="124"/>
      <c r="AC48" s="124"/>
      <c r="AD48" s="124"/>
      <c r="AE48" s="124"/>
      <c r="AF48" s="124"/>
      <c r="AG48" s="124"/>
    </row>
    <row r="49" customFormat="false" ht="12.75" hidden="false" customHeight="false" outlineLevel="0" collapsed="false">
      <c r="A49" s="15" t="s">
        <v>241</v>
      </c>
      <c r="B49" s="166" t="s">
        <v>34</v>
      </c>
      <c r="C49" s="15"/>
      <c r="D49" s="15"/>
      <c r="E49" s="15"/>
      <c r="F49" s="15"/>
      <c r="G49" s="15"/>
      <c r="H49" s="141"/>
      <c r="I49" s="142" t="s">
        <v>242</v>
      </c>
      <c r="J49" s="143"/>
      <c r="K49" s="143"/>
      <c r="L49" s="143"/>
      <c r="M49" s="142"/>
      <c r="N49" s="144"/>
      <c r="O49" s="119"/>
      <c r="P49" s="106"/>
      <c r="Q49" s="106"/>
      <c r="R49" s="106"/>
      <c r="S49" s="106"/>
      <c r="T49" s="106"/>
      <c r="U49" s="151"/>
      <c r="V49" s="106"/>
      <c r="W49" s="106"/>
      <c r="X49" s="119"/>
      <c r="Y49" s="106"/>
      <c r="Z49" s="108"/>
      <c r="AA49" s="108"/>
      <c r="AB49" s="124"/>
      <c r="AC49" s="124"/>
      <c r="AD49" s="124"/>
      <c r="AE49" s="124"/>
      <c r="AF49" s="124"/>
      <c r="AG49" s="124"/>
    </row>
    <row r="50" customFormat="false" ht="12.75" hidden="false" customHeight="false" outlineLevel="0" collapsed="false">
      <c r="A50" s="19"/>
      <c r="B50" s="149" t="s">
        <v>243</v>
      </c>
      <c r="C50" s="19"/>
      <c r="D50" s="19"/>
      <c r="E50" s="19"/>
      <c r="F50" s="19"/>
      <c r="G50" s="19" t="n">
        <v>0</v>
      </c>
      <c r="H50" s="148" t="n">
        <v>18</v>
      </c>
      <c r="I50" s="149" t="s">
        <v>243</v>
      </c>
      <c r="J50" s="150"/>
      <c r="K50" s="150"/>
      <c r="L50" s="150"/>
      <c r="M50" s="149"/>
      <c r="N50" s="154"/>
      <c r="O50" s="119"/>
      <c r="P50" s="106"/>
      <c r="Q50" s="106"/>
      <c r="R50" s="106"/>
      <c r="S50" s="106"/>
      <c r="T50" s="106"/>
      <c r="U50" s="151"/>
      <c r="V50" s="106"/>
      <c r="W50" s="106"/>
      <c r="X50" s="119"/>
      <c r="Y50" s="106"/>
      <c r="Z50" s="108"/>
      <c r="AA50" s="108"/>
      <c r="AB50" s="124"/>
      <c r="AC50" s="124"/>
      <c r="AD50" s="124"/>
      <c r="AE50" s="124"/>
      <c r="AF50" s="124"/>
      <c r="AG50" s="124"/>
    </row>
    <row r="51" customFormat="false" ht="12.75" hidden="false" customHeight="false" outlineLevel="0" collapsed="false">
      <c r="A51" s="19" t="s">
        <v>200</v>
      </c>
      <c r="B51" s="149" t="s">
        <v>244</v>
      </c>
      <c r="C51" s="19" t="n">
        <v>0</v>
      </c>
      <c r="D51" s="19" t="n">
        <v>0</v>
      </c>
      <c r="E51" s="19"/>
      <c r="F51" s="19"/>
      <c r="G51" s="19" t="n">
        <v>0</v>
      </c>
      <c r="H51" s="148" t="s">
        <v>200</v>
      </c>
      <c r="I51" s="149" t="s">
        <v>245</v>
      </c>
      <c r="J51" s="150" t="n">
        <v>0</v>
      </c>
      <c r="K51" s="150" t="n">
        <v>0</v>
      </c>
      <c r="L51" s="150"/>
      <c r="M51" s="155"/>
      <c r="N51" s="154" t="n">
        <v>0</v>
      </c>
      <c r="O51" s="119"/>
      <c r="P51" s="106"/>
      <c r="Q51" s="106"/>
      <c r="R51" s="106"/>
      <c r="S51" s="106"/>
      <c r="T51" s="106"/>
      <c r="U51" s="151"/>
      <c r="V51" s="106"/>
      <c r="W51" s="106"/>
      <c r="X51" s="119"/>
      <c r="Y51" s="106"/>
      <c r="Z51" s="108"/>
      <c r="AA51" s="108"/>
      <c r="AB51" s="124"/>
      <c r="AC51" s="124"/>
      <c r="AD51" s="124"/>
      <c r="AE51" s="124"/>
      <c r="AF51" s="124"/>
      <c r="AG51" s="124"/>
    </row>
    <row r="52" customFormat="false" ht="12.75" hidden="false" customHeight="false" outlineLevel="0" collapsed="false">
      <c r="A52" s="19" t="s">
        <v>203</v>
      </c>
      <c r="B52" s="149" t="s">
        <v>246</v>
      </c>
      <c r="C52" s="19" t="n">
        <v>0</v>
      </c>
      <c r="D52" s="19" t="n">
        <v>0</v>
      </c>
      <c r="E52" s="19"/>
      <c r="F52" s="19"/>
      <c r="G52" s="19" t="n">
        <v>0</v>
      </c>
      <c r="H52" s="148" t="s">
        <v>203</v>
      </c>
      <c r="I52" s="149" t="s">
        <v>247</v>
      </c>
      <c r="J52" s="150" t="n">
        <v>2990215</v>
      </c>
      <c r="K52" s="150" t="n">
        <v>0</v>
      </c>
      <c r="L52" s="150" t="n">
        <v>2887707</v>
      </c>
      <c r="M52" s="155"/>
      <c r="N52" s="154" t="n">
        <v>2887707</v>
      </c>
      <c r="O52" s="119"/>
      <c r="P52" s="106"/>
      <c r="Q52" s="106"/>
      <c r="R52" s="157"/>
      <c r="S52" s="119"/>
      <c r="T52" s="119"/>
      <c r="U52" s="157"/>
      <c r="V52" s="119"/>
      <c r="W52" s="119"/>
      <c r="X52" s="119"/>
      <c r="Y52" s="119"/>
      <c r="Z52" s="120"/>
      <c r="AA52" s="120"/>
      <c r="AB52" s="124"/>
      <c r="AC52" s="124"/>
      <c r="AD52" s="124"/>
      <c r="AE52" s="124"/>
      <c r="AF52" s="124"/>
      <c r="AG52" s="124"/>
    </row>
    <row r="53" customFormat="false" ht="12.75" hidden="false" customHeight="false" outlineLevel="0" collapsed="false">
      <c r="A53" s="19" t="s">
        <v>227</v>
      </c>
      <c r="B53" s="149" t="s">
        <v>248</v>
      </c>
      <c r="C53" s="19" t="n">
        <v>0</v>
      </c>
      <c r="D53" s="19" t="n">
        <v>0</v>
      </c>
      <c r="E53" s="19"/>
      <c r="F53" s="19"/>
      <c r="G53" s="19" t="n">
        <v>0</v>
      </c>
      <c r="H53" s="148" t="s">
        <v>227</v>
      </c>
      <c r="I53" s="149" t="s">
        <v>249</v>
      </c>
      <c r="J53" s="150" t="n">
        <v>2591980</v>
      </c>
      <c r="K53" s="150" t="n">
        <v>0</v>
      </c>
      <c r="L53" s="150" t="n">
        <v>1309450</v>
      </c>
      <c r="M53" s="155"/>
      <c r="N53" s="154" t="n">
        <v>1309450</v>
      </c>
      <c r="O53" s="119"/>
      <c r="P53" s="106"/>
      <c r="Q53" s="106"/>
      <c r="R53" s="119"/>
      <c r="S53" s="119"/>
      <c r="T53" s="119"/>
      <c r="U53" s="151"/>
      <c r="V53" s="119"/>
      <c r="W53" s="119"/>
      <c r="X53" s="119"/>
      <c r="Y53" s="119"/>
      <c r="Z53" s="119"/>
      <c r="AA53" s="119"/>
      <c r="AB53" s="124"/>
      <c r="AC53" s="124"/>
      <c r="AD53" s="124"/>
      <c r="AE53" s="124"/>
      <c r="AF53" s="124"/>
      <c r="AG53" s="124"/>
    </row>
    <row r="54" customFormat="false" ht="12.75" hidden="false" customHeight="false" outlineLevel="0" collapsed="false">
      <c r="A54" s="19" t="s">
        <v>229</v>
      </c>
      <c r="B54" s="149" t="s">
        <v>250</v>
      </c>
      <c r="C54" s="19" t="n">
        <v>0</v>
      </c>
      <c r="D54" s="19" t="n">
        <v>0</v>
      </c>
      <c r="E54" s="19"/>
      <c r="F54" s="19"/>
      <c r="G54" s="19" t="n">
        <v>0</v>
      </c>
      <c r="H54" s="148"/>
      <c r="I54" s="150"/>
      <c r="J54" s="150"/>
      <c r="K54" s="150"/>
      <c r="L54" s="150"/>
      <c r="M54" s="155"/>
      <c r="N54" s="154"/>
      <c r="O54" s="119"/>
      <c r="P54" s="106"/>
      <c r="Q54" s="106"/>
      <c r="R54" s="106"/>
      <c r="S54" s="106"/>
      <c r="T54" s="106"/>
      <c r="U54" s="151"/>
      <c r="V54" s="106"/>
      <c r="W54" s="106"/>
      <c r="X54" s="119"/>
      <c r="Y54" s="106"/>
      <c r="Z54" s="108"/>
      <c r="AA54" s="108"/>
      <c r="AB54" s="124"/>
      <c r="AC54" s="124"/>
      <c r="AD54" s="124"/>
      <c r="AE54" s="124"/>
      <c r="AF54" s="124"/>
      <c r="AG54" s="124"/>
    </row>
    <row r="55" customFormat="false" ht="13.5" hidden="false" customHeight="false" outlineLevel="0" collapsed="false">
      <c r="A55" s="34"/>
      <c r="B55" s="171"/>
      <c r="C55" s="172"/>
      <c r="D55" s="172"/>
      <c r="E55" s="172"/>
      <c r="F55" s="172"/>
      <c r="G55" s="19" t="n">
        <v>0</v>
      </c>
      <c r="H55" s="173"/>
      <c r="I55" s="174"/>
      <c r="J55" s="160"/>
      <c r="K55" s="160"/>
      <c r="L55" s="160"/>
      <c r="M55" s="160"/>
      <c r="N55" s="161"/>
      <c r="O55" s="119"/>
      <c r="P55" s="106"/>
      <c r="Q55" s="106"/>
      <c r="R55" s="106"/>
      <c r="S55" s="106"/>
      <c r="T55" s="106"/>
      <c r="U55" s="151"/>
      <c r="V55" s="106"/>
      <c r="W55" s="106"/>
      <c r="X55" s="119"/>
      <c r="Y55" s="106"/>
      <c r="Z55" s="108"/>
      <c r="AA55" s="108"/>
      <c r="AB55" s="124"/>
      <c r="AC55" s="124"/>
      <c r="AD55" s="124"/>
      <c r="AE55" s="124"/>
      <c r="AF55" s="124"/>
      <c r="AG55" s="124"/>
    </row>
    <row r="56" customFormat="false" ht="13.5" hidden="false" customHeight="false" outlineLevel="0" collapsed="false">
      <c r="A56" s="162"/>
      <c r="B56" s="163" t="s">
        <v>94</v>
      </c>
      <c r="C56" s="10" t="n">
        <v>0</v>
      </c>
      <c r="D56" s="10" t="n">
        <v>0</v>
      </c>
      <c r="E56" s="10"/>
      <c r="F56" s="10"/>
      <c r="G56" s="162" t="n">
        <v>0</v>
      </c>
      <c r="H56" s="164"/>
      <c r="I56" s="165" t="s">
        <v>94</v>
      </c>
      <c r="J56" s="165" t="n">
        <v>5582195</v>
      </c>
      <c r="K56" s="165" t="n">
        <v>0</v>
      </c>
      <c r="L56" s="165" t="n">
        <v>4197157</v>
      </c>
      <c r="M56" s="165" t="n">
        <v>0</v>
      </c>
      <c r="N56" s="165" t="n">
        <v>4197157</v>
      </c>
      <c r="O56" s="119"/>
      <c r="P56" s="106"/>
      <c r="Q56" s="108"/>
      <c r="R56" s="108"/>
      <c r="S56" s="108"/>
      <c r="T56" s="108"/>
      <c r="U56" s="175"/>
      <c r="V56" s="108"/>
      <c r="W56" s="108"/>
      <c r="X56" s="119"/>
      <c r="Y56" s="108"/>
      <c r="Z56" s="108"/>
      <c r="AA56" s="108"/>
      <c r="AB56" s="124"/>
      <c r="AC56" s="124"/>
      <c r="AD56" s="124"/>
      <c r="AE56" s="124"/>
      <c r="AF56" s="124"/>
      <c r="AG56" s="124"/>
    </row>
    <row r="57" customFormat="false" ht="38.25" hidden="false" customHeight="false" outlineLevel="0" collapsed="false">
      <c r="A57" s="15" t="s">
        <v>251</v>
      </c>
      <c r="B57" s="142" t="s">
        <v>252</v>
      </c>
      <c r="C57" s="15" t="n">
        <v>2035487</v>
      </c>
      <c r="D57" s="15" t="n">
        <v>0</v>
      </c>
      <c r="E57" s="15" t="n">
        <v>3339453</v>
      </c>
      <c r="F57" s="15"/>
      <c r="G57" s="19" t="n">
        <v>3339453</v>
      </c>
      <c r="H57" s="141" t="n">
        <v>19</v>
      </c>
      <c r="I57" s="142" t="s">
        <v>253</v>
      </c>
      <c r="J57" s="143" t="n">
        <v>0</v>
      </c>
      <c r="K57" s="143" t="n">
        <v>0.62</v>
      </c>
      <c r="L57" s="143" t="n">
        <v>1002064</v>
      </c>
      <c r="M57" s="142"/>
      <c r="N57" s="154" t="n">
        <v>1002064</v>
      </c>
      <c r="O57" s="119"/>
      <c r="P57" s="106"/>
      <c r="Q57" s="176"/>
      <c r="R57" s="106"/>
      <c r="S57" s="106"/>
      <c r="T57" s="106"/>
      <c r="U57" s="175"/>
      <c r="V57" s="108"/>
      <c r="W57" s="108"/>
      <c r="X57" s="119"/>
      <c r="Y57" s="108"/>
      <c r="Z57" s="108"/>
      <c r="AA57" s="108"/>
      <c r="AB57" s="124"/>
      <c r="AC57" s="124"/>
      <c r="AD57" s="124"/>
      <c r="AE57" s="124"/>
      <c r="AF57" s="124"/>
      <c r="AG57" s="124"/>
    </row>
    <row r="58" customFormat="false" ht="13.5" hidden="false" customHeight="false" outlineLevel="0" collapsed="false">
      <c r="A58" s="34"/>
      <c r="B58" s="158" t="s">
        <v>249</v>
      </c>
      <c r="C58" s="34" t="n">
        <v>2897252</v>
      </c>
      <c r="D58" s="34" t="n">
        <v>0</v>
      </c>
      <c r="E58" s="34" t="n">
        <v>1645622</v>
      </c>
      <c r="F58" s="34"/>
      <c r="G58" s="19" t="n">
        <v>1645622</v>
      </c>
      <c r="H58" s="159"/>
      <c r="I58" s="160"/>
      <c r="J58" s="160"/>
      <c r="K58" s="160"/>
      <c r="L58" s="160"/>
      <c r="M58" s="171"/>
      <c r="N58" s="161"/>
      <c r="O58" s="119"/>
      <c r="P58" s="106"/>
      <c r="Q58" s="106"/>
      <c r="R58" s="106"/>
      <c r="S58" s="106"/>
      <c r="T58" s="106"/>
      <c r="U58" s="175"/>
      <c r="V58" s="108"/>
      <c r="W58" s="108"/>
      <c r="X58" s="119"/>
      <c r="Y58" s="108"/>
      <c r="Z58" s="108"/>
      <c r="AA58" s="108"/>
      <c r="AB58" s="124"/>
      <c r="AC58" s="124"/>
      <c r="AD58" s="124"/>
      <c r="AE58" s="124"/>
      <c r="AF58" s="124"/>
      <c r="AG58" s="124"/>
    </row>
    <row r="59" s="49" customFormat="true" ht="12.75" hidden="false" customHeight="false" outlineLevel="0" collapsed="false">
      <c r="A59" s="177"/>
      <c r="B59" s="178" t="s">
        <v>94</v>
      </c>
      <c r="C59" s="177" t="n">
        <v>4932739</v>
      </c>
      <c r="D59" s="177" t="n">
        <v>0</v>
      </c>
      <c r="E59" s="177" t="n">
        <v>4985075</v>
      </c>
      <c r="F59" s="177" t="n">
        <v>0</v>
      </c>
      <c r="G59" s="177" t="n">
        <v>4985075</v>
      </c>
      <c r="H59" s="179"/>
      <c r="I59" s="180" t="s">
        <v>94</v>
      </c>
      <c r="J59" s="181" t="n">
        <v>0</v>
      </c>
      <c r="K59" s="181" t="n">
        <v>0.62</v>
      </c>
      <c r="L59" s="180"/>
      <c r="M59" s="178"/>
      <c r="N59" s="181" t="n">
        <v>1002064</v>
      </c>
      <c r="O59" s="119"/>
      <c r="P59" s="106"/>
      <c r="Q59" s="119"/>
      <c r="R59" s="119"/>
      <c r="S59" s="119"/>
      <c r="T59" s="119"/>
      <c r="U59" s="182"/>
      <c r="V59" s="120"/>
      <c r="W59" s="120"/>
      <c r="X59" s="119"/>
      <c r="Y59" s="120"/>
      <c r="Z59" s="120"/>
      <c r="AA59" s="120"/>
      <c r="AB59" s="104"/>
      <c r="AC59" s="104"/>
      <c r="AD59" s="104"/>
      <c r="AE59" s="104"/>
      <c r="AF59" s="104"/>
      <c r="AG59" s="104"/>
    </row>
    <row r="60" customFormat="false" ht="13.5" hidden="false" customHeight="false" outlineLevel="0" collapsed="false">
      <c r="A60" s="183"/>
      <c r="B60" s="184" t="s">
        <v>254</v>
      </c>
      <c r="C60" s="185" t="n">
        <v>6239530308.32</v>
      </c>
      <c r="D60" s="185" t="n">
        <v>912.81</v>
      </c>
      <c r="E60" s="185" t="n">
        <v>13938133549.94</v>
      </c>
      <c r="F60" s="185" t="n">
        <v>-3843268569.84</v>
      </c>
      <c r="G60" s="185" t="n">
        <v>10094864980.1</v>
      </c>
      <c r="H60" s="186"/>
      <c r="I60" s="187" t="s">
        <v>255</v>
      </c>
      <c r="J60" s="185" t="n">
        <v>5758194368.84</v>
      </c>
      <c r="K60" s="185" t="n">
        <v>726.53</v>
      </c>
      <c r="L60" s="185" t="n">
        <v>6322968911.37</v>
      </c>
      <c r="M60" s="185" t="n">
        <v>-565191859.38</v>
      </c>
      <c r="N60" s="185" t="n">
        <v>5757777051.99</v>
      </c>
      <c r="O60" s="119"/>
      <c r="P60" s="106"/>
      <c r="Q60" s="119"/>
      <c r="R60" s="119"/>
      <c r="S60" s="119"/>
      <c r="T60" s="119"/>
      <c r="U60" s="151"/>
      <c r="V60" s="119"/>
      <c r="W60" s="119"/>
      <c r="X60" s="119"/>
      <c r="Y60" s="119"/>
      <c r="Z60" s="119"/>
      <c r="AA60" s="119"/>
      <c r="AB60" s="124"/>
      <c r="AC60" s="124"/>
      <c r="AD60" s="124"/>
      <c r="AE60" s="124"/>
      <c r="AF60" s="124"/>
      <c r="AG60" s="124"/>
    </row>
    <row r="61" customFormat="false" ht="25.5" hidden="false" customHeight="false" outlineLevel="0" collapsed="false">
      <c r="A61" s="15"/>
      <c r="B61" s="166" t="s">
        <v>256</v>
      </c>
      <c r="C61" s="15"/>
      <c r="D61" s="15"/>
      <c r="E61" s="15"/>
      <c r="F61" s="15"/>
      <c r="G61" s="15"/>
      <c r="H61" s="141"/>
      <c r="I61" s="166" t="s">
        <v>257</v>
      </c>
      <c r="J61" s="143"/>
      <c r="K61" s="143"/>
      <c r="L61" s="143"/>
      <c r="M61" s="188"/>
      <c r="N61" s="144"/>
      <c r="O61" s="119"/>
      <c r="P61" s="106"/>
      <c r="Q61" s="106"/>
      <c r="R61" s="106"/>
      <c r="S61" s="106"/>
      <c r="T61" s="106"/>
      <c r="U61" s="151"/>
      <c r="V61" s="119"/>
      <c r="W61" s="106"/>
      <c r="X61" s="119"/>
      <c r="Y61" s="106"/>
      <c r="Z61" s="108"/>
      <c r="AA61" s="108"/>
      <c r="AB61" s="124"/>
      <c r="AC61" s="124"/>
      <c r="AD61" s="124"/>
      <c r="AE61" s="124"/>
      <c r="AF61" s="124"/>
      <c r="AG61" s="124"/>
    </row>
    <row r="62" customFormat="false" ht="25.5" hidden="false" customHeight="false" outlineLevel="0" collapsed="false">
      <c r="A62" s="19" t="s">
        <v>172</v>
      </c>
      <c r="B62" s="149" t="s">
        <v>258</v>
      </c>
      <c r="C62" s="19" t="n">
        <v>10120000000</v>
      </c>
      <c r="D62" s="19" t="n">
        <v>2929</v>
      </c>
      <c r="E62" s="19" t="n">
        <v>35603100000</v>
      </c>
      <c r="F62" s="19"/>
      <c r="G62" s="19" t="n">
        <v>35603100000</v>
      </c>
      <c r="H62" s="148"/>
      <c r="I62" s="149" t="s">
        <v>258</v>
      </c>
      <c r="J62" s="150" t="n">
        <v>21820000000</v>
      </c>
      <c r="K62" s="150" t="n">
        <v>2018</v>
      </c>
      <c r="L62" s="150" t="n">
        <v>32922600000</v>
      </c>
      <c r="M62" s="149"/>
      <c r="N62" s="154" t="n">
        <v>32922600000</v>
      </c>
      <c r="O62" s="119"/>
      <c r="P62" s="106"/>
      <c r="Q62" s="106"/>
      <c r="R62" s="106"/>
      <c r="S62" s="106"/>
      <c r="T62" s="106"/>
      <c r="U62" s="151"/>
      <c r="V62" s="189"/>
      <c r="W62" s="106"/>
      <c r="X62" s="119"/>
      <c r="Y62" s="106"/>
      <c r="Z62" s="108"/>
      <c r="AA62" s="108"/>
      <c r="AB62" s="124"/>
      <c r="AC62" s="124"/>
      <c r="AD62" s="124"/>
      <c r="AE62" s="124"/>
      <c r="AF62" s="124"/>
      <c r="AG62" s="124"/>
    </row>
    <row r="63" customFormat="false" ht="12.75" hidden="false" customHeight="false" outlineLevel="0" collapsed="false">
      <c r="A63" s="19" t="s">
        <v>175</v>
      </c>
      <c r="B63" s="149" t="s">
        <v>259</v>
      </c>
      <c r="C63" s="19" t="n">
        <v>190000000</v>
      </c>
      <c r="D63" s="19" t="n">
        <v>0</v>
      </c>
      <c r="E63" s="19" t="n">
        <v>39000000</v>
      </c>
      <c r="F63" s="19"/>
      <c r="G63" s="19" t="n">
        <v>39000000</v>
      </c>
      <c r="H63" s="148" t="s">
        <v>200</v>
      </c>
      <c r="I63" s="149" t="s">
        <v>260</v>
      </c>
      <c r="J63" s="150" t="n">
        <v>1065753683.33</v>
      </c>
      <c r="K63" s="150" t="n">
        <v>0</v>
      </c>
      <c r="L63" s="150" t="n">
        <v>1341381143.19</v>
      </c>
      <c r="M63" s="149" t="n">
        <v>-8704326.52</v>
      </c>
      <c r="N63" s="154" t="n">
        <v>1332676816.67</v>
      </c>
      <c r="O63" s="119"/>
      <c r="P63" s="106"/>
      <c r="Q63" s="106"/>
      <c r="R63" s="106"/>
      <c r="S63" s="106"/>
      <c r="T63" s="106"/>
      <c r="U63" s="151"/>
      <c r="V63" s="106"/>
      <c r="W63" s="106"/>
      <c r="X63" s="119"/>
      <c r="Y63" s="106"/>
      <c r="Z63" s="108"/>
      <c r="AA63" s="108"/>
      <c r="AB63" s="124"/>
      <c r="AC63" s="124"/>
      <c r="AD63" s="124"/>
      <c r="AE63" s="124"/>
      <c r="AF63" s="124"/>
      <c r="AG63" s="124"/>
    </row>
    <row r="64" customFormat="false" ht="12.75" hidden="false" customHeight="false" outlineLevel="0" collapsed="false">
      <c r="A64" s="19" t="s">
        <v>178</v>
      </c>
      <c r="B64" s="149" t="s">
        <v>261</v>
      </c>
      <c r="C64" s="19" t="n">
        <v>2767618728.19</v>
      </c>
      <c r="D64" s="19" t="n">
        <v>0</v>
      </c>
      <c r="E64" s="19" t="n">
        <v>3589520236.2</v>
      </c>
      <c r="F64" s="19" t="n">
        <v>-50426086.63</v>
      </c>
      <c r="G64" s="19" t="n">
        <v>3539094149.57</v>
      </c>
      <c r="H64" s="148" t="s">
        <v>203</v>
      </c>
      <c r="I64" s="149" t="s">
        <v>262</v>
      </c>
      <c r="J64" s="150" t="n">
        <v>150000000</v>
      </c>
      <c r="K64" s="150" t="n">
        <v>0</v>
      </c>
      <c r="L64" s="150" t="n">
        <v>2353610433.34</v>
      </c>
      <c r="M64" s="149" t="n">
        <v>-17887433.34</v>
      </c>
      <c r="N64" s="154" t="n">
        <v>2335723000</v>
      </c>
      <c r="O64" s="119"/>
      <c r="P64" s="106"/>
      <c r="Q64" s="106"/>
      <c r="R64" s="106"/>
      <c r="S64" s="106"/>
      <c r="T64" s="106"/>
      <c r="U64" s="151"/>
      <c r="V64" s="106"/>
      <c r="W64" s="106"/>
      <c r="X64" s="119"/>
      <c r="Y64" s="106"/>
      <c r="Z64" s="108"/>
      <c r="AA64" s="108"/>
      <c r="AB64" s="124"/>
      <c r="AC64" s="124"/>
      <c r="AD64" s="124"/>
      <c r="AE64" s="124"/>
      <c r="AF64" s="124"/>
      <c r="AG64" s="124"/>
    </row>
    <row r="65" customFormat="false" ht="12.75" hidden="false" customHeight="false" outlineLevel="0" collapsed="false">
      <c r="A65" s="19"/>
      <c r="B65" s="149"/>
      <c r="C65" s="19"/>
      <c r="D65" s="19"/>
      <c r="E65" s="19"/>
      <c r="F65" s="19"/>
      <c r="G65" s="19"/>
      <c r="H65" s="148" t="s">
        <v>227</v>
      </c>
      <c r="I65" s="149" t="s">
        <v>263</v>
      </c>
      <c r="J65" s="150" t="n">
        <v>0</v>
      </c>
      <c r="K65" s="150" t="n">
        <v>0</v>
      </c>
      <c r="L65" s="150" t="n">
        <v>663503433.1</v>
      </c>
      <c r="M65" s="149" t="n">
        <v>-4221433.1</v>
      </c>
      <c r="N65" s="154" t="n">
        <v>659282000</v>
      </c>
      <c r="O65" s="119"/>
      <c r="P65" s="106"/>
      <c r="Q65" s="106"/>
      <c r="R65" s="106"/>
      <c r="S65" s="106"/>
      <c r="T65" s="106"/>
      <c r="U65" s="151"/>
      <c r="V65" s="106"/>
      <c r="W65" s="106"/>
      <c r="X65" s="119"/>
      <c r="Y65" s="106"/>
      <c r="Z65" s="108"/>
      <c r="AA65" s="108"/>
      <c r="AB65" s="124"/>
      <c r="AC65" s="124"/>
      <c r="AD65" s="124"/>
      <c r="AE65" s="124"/>
      <c r="AF65" s="124"/>
      <c r="AG65" s="124"/>
    </row>
    <row r="66" customFormat="false" ht="12.75" hidden="false" customHeight="false" outlineLevel="0" collapsed="false">
      <c r="A66" s="19"/>
      <c r="B66" s="149"/>
      <c r="C66" s="19"/>
      <c r="D66" s="19"/>
      <c r="E66" s="19"/>
      <c r="F66" s="19"/>
      <c r="G66" s="19"/>
      <c r="H66" s="148" t="s">
        <v>227</v>
      </c>
      <c r="I66" s="149" t="s">
        <v>264</v>
      </c>
      <c r="J66" s="150" t="n">
        <v>0</v>
      </c>
      <c r="K66" s="150" t="n">
        <v>0</v>
      </c>
      <c r="L66" s="150" t="n">
        <v>0</v>
      </c>
      <c r="M66" s="149"/>
      <c r="N66" s="154" t="n">
        <v>0</v>
      </c>
      <c r="O66" s="119"/>
      <c r="P66" s="106"/>
      <c r="Q66" s="106"/>
      <c r="R66" s="106"/>
      <c r="S66" s="106"/>
      <c r="T66" s="106"/>
      <c r="U66" s="151"/>
      <c r="V66" s="106"/>
      <c r="W66" s="176"/>
      <c r="X66" s="119"/>
      <c r="Y66" s="176"/>
      <c r="Z66" s="108"/>
      <c r="AA66" s="108"/>
      <c r="AB66" s="124"/>
      <c r="AC66" s="124"/>
      <c r="AD66" s="124"/>
      <c r="AE66" s="124"/>
      <c r="AF66" s="124"/>
      <c r="AG66" s="124"/>
    </row>
    <row r="67" customFormat="false" ht="25.5" hidden="false" customHeight="false" outlineLevel="0" collapsed="false">
      <c r="A67" s="19" t="s">
        <v>180</v>
      </c>
      <c r="B67" s="149" t="s">
        <v>265</v>
      </c>
      <c r="C67" s="150" t="n">
        <v>210000000</v>
      </c>
      <c r="D67" s="150" t="n">
        <v>0</v>
      </c>
      <c r="E67" s="150" t="n">
        <v>286000000</v>
      </c>
      <c r="F67" s="150" t="n">
        <v>-258696711.51</v>
      </c>
      <c r="G67" s="19" t="n">
        <v>27303288.49</v>
      </c>
      <c r="H67" s="148" t="s">
        <v>229</v>
      </c>
      <c r="I67" s="149" t="s">
        <v>266</v>
      </c>
      <c r="J67" s="150" t="n">
        <v>2300000000</v>
      </c>
      <c r="K67" s="150" t="n">
        <v>342.45</v>
      </c>
      <c r="L67" s="150" t="n">
        <v>2950092012</v>
      </c>
      <c r="M67" s="149"/>
      <c r="N67" s="154" t="n">
        <v>2950092012</v>
      </c>
      <c r="O67" s="119"/>
      <c r="P67" s="106"/>
      <c r="Q67" s="106"/>
      <c r="R67" s="106"/>
      <c r="S67" s="106"/>
      <c r="T67" s="106"/>
      <c r="U67" s="151"/>
      <c r="V67" s="106"/>
      <c r="W67" s="176"/>
      <c r="X67" s="119"/>
      <c r="Y67" s="106"/>
      <c r="Z67" s="108"/>
      <c r="AA67" s="108"/>
      <c r="AB67" s="124"/>
      <c r="AC67" s="124"/>
      <c r="AD67" s="124"/>
      <c r="AE67" s="124"/>
      <c r="AF67" s="124"/>
      <c r="AG67" s="124"/>
    </row>
    <row r="68" customFormat="false" ht="25.5" hidden="false" customHeight="false" outlineLevel="0" collapsed="false">
      <c r="A68" s="19" t="s">
        <v>183</v>
      </c>
      <c r="B68" s="149" t="s">
        <v>267</v>
      </c>
      <c r="C68" s="19" t="n">
        <v>13990695133.85</v>
      </c>
      <c r="D68" s="19" t="n">
        <v>1850</v>
      </c>
      <c r="E68" s="19" t="n">
        <v>51927205384.28</v>
      </c>
      <c r="F68" s="19" t="n">
        <v>1044504</v>
      </c>
      <c r="G68" s="19" t="n">
        <v>51928249888.28</v>
      </c>
      <c r="H68" s="148"/>
      <c r="I68" s="149" t="s">
        <v>268</v>
      </c>
      <c r="J68" s="150" t="n">
        <v>681931295.74</v>
      </c>
      <c r="K68" s="150" t="n">
        <v>0</v>
      </c>
      <c r="L68" s="150" t="n">
        <v>1107575675.22</v>
      </c>
      <c r="M68" s="149"/>
      <c r="N68" s="154" t="n">
        <v>1107575675.22</v>
      </c>
      <c r="O68" s="119"/>
      <c r="P68" s="106"/>
      <c r="Q68" s="106"/>
      <c r="R68" s="108"/>
      <c r="S68" s="108"/>
      <c r="T68" s="106"/>
      <c r="U68" s="151"/>
      <c r="V68" s="106"/>
      <c r="W68" s="106"/>
      <c r="X68" s="119"/>
      <c r="Y68" s="106"/>
      <c r="Z68" s="108"/>
      <c r="AA68" s="108"/>
      <c r="AB68" s="124"/>
      <c r="AC68" s="124"/>
      <c r="AD68" s="124"/>
      <c r="AE68" s="124"/>
      <c r="AF68" s="124"/>
      <c r="AG68" s="124"/>
    </row>
    <row r="69" customFormat="false" ht="25.5" hidden="false" customHeight="false" outlineLevel="0" collapsed="false">
      <c r="A69" s="19" t="s">
        <v>269</v>
      </c>
      <c r="B69" s="149" t="s">
        <v>270</v>
      </c>
      <c r="C69" s="19" t="n">
        <v>12040000000</v>
      </c>
      <c r="D69" s="19" t="n">
        <v>3.01</v>
      </c>
      <c r="E69" s="19"/>
      <c r="F69" s="19"/>
      <c r="G69" s="19" t="n">
        <v>0</v>
      </c>
      <c r="H69" s="148" t="s">
        <v>231</v>
      </c>
      <c r="I69" s="150" t="s">
        <v>271</v>
      </c>
      <c r="J69" s="150" t="n">
        <v>0</v>
      </c>
      <c r="K69" s="150" t="n">
        <v>0</v>
      </c>
      <c r="L69" s="150" t="n">
        <v>0</v>
      </c>
      <c r="M69" s="149"/>
      <c r="N69" s="154" t="n">
        <v>0</v>
      </c>
      <c r="O69" s="119"/>
      <c r="P69" s="106"/>
      <c r="Q69" s="106"/>
      <c r="R69" s="106"/>
      <c r="S69" s="106"/>
      <c r="T69" s="106"/>
      <c r="U69" s="151"/>
      <c r="V69" s="106"/>
      <c r="W69" s="176"/>
      <c r="X69" s="119"/>
      <c r="Y69" s="176"/>
      <c r="Z69" s="108"/>
      <c r="AA69" s="108"/>
      <c r="AB69" s="124"/>
      <c r="AC69" s="124"/>
      <c r="AD69" s="124"/>
      <c r="AE69" s="124"/>
      <c r="AF69" s="124"/>
      <c r="AG69" s="124"/>
    </row>
    <row r="70" customFormat="false" ht="25.5" hidden="false" customHeight="false" outlineLevel="0" collapsed="false">
      <c r="A70" s="19"/>
      <c r="B70" s="149" t="s">
        <v>272</v>
      </c>
      <c r="C70" s="19" t="n">
        <v>0</v>
      </c>
      <c r="D70" s="19" t="n">
        <v>0</v>
      </c>
      <c r="E70" s="19"/>
      <c r="F70" s="19"/>
      <c r="G70" s="19" t="n">
        <v>0</v>
      </c>
      <c r="H70" s="148" t="s">
        <v>273</v>
      </c>
      <c r="I70" s="149" t="s">
        <v>267</v>
      </c>
      <c r="J70" s="150" t="n">
        <v>9321942815.9</v>
      </c>
      <c r="K70" s="150" t="n">
        <v>2500</v>
      </c>
      <c r="L70" s="150" t="n">
        <v>51038468163.49</v>
      </c>
      <c r="M70" s="149" t="n">
        <v>-1076738266</v>
      </c>
      <c r="N70" s="154" t="n">
        <v>49961729897.49</v>
      </c>
      <c r="O70" s="119"/>
      <c r="P70" s="106"/>
      <c r="Q70" s="106"/>
      <c r="R70" s="106"/>
      <c r="S70" s="106"/>
      <c r="T70" s="106"/>
      <c r="U70" s="151"/>
      <c r="V70" s="176"/>
      <c r="W70" s="176"/>
      <c r="X70" s="176"/>
      <c r="Y70" s="176"/>
      <c r="Z70" s="108"/>
      <c r="AA70" s="108"/>
      <c r="AB70" s="124"/>
      <c r="AC70" s="124"/>
      <c r="AD70" s="124"/>
      <c r="AE70" s="124"/>
      <c r="AF70" s="124"/>
      <c r="AG70" s="124"/>
    </row>
    <row r="71" customFormat="false" ht="25.5" hidden="false" customHeight="false" outlineLevel="0" collapsed="false">
      <c r="A71" s="19" t="s">
        <v>274</v>
      </c>
      <c r="B71" s="149" t="s">
        <v>275</v>
      </c>
      <c r="C71" s="150" t="n">
        <v>171768113.76</v>
      </c>
      <c r="D71" s="150" t="n">
        <v>0</v>
      </c>
      <c r="E71" s="150" t="n">
        <v>261177488.45</v>
      </c>
      <c r="F71" s="150"/>
      <c r="G71" s="19" t="n">
        <v>261177488.45</v>
      </c>
      <c r="H71" s="148"/>
      <c r="I71" s="149" t="s">
        <v>276</v>
      </c>
      <c r="J71" s="150" t="n">
        <v>0</v>
      </c>
      <c r="K71" s="18" t="n">
        <v>500</v>
      </c>
      <c r="L71" s="150" t="n">
        <v>0</v>
      </c>
      <c r="M71" s="149" t="n">
        <v>1400000000</v>
      </c>
      <c r="N71" s="154" t="n">
        <v>1400000000</v>
      </c>
      <c r="O71" s="119"/>
      <c r="P71" s="106"/>
      <c r="Q71" s="106"/>
      <c r="R71" s="106"/>
      <c r="S71" s="106"/>
      <c r="T71" s="106"/>
      <c r="U71" s="151"/>
      <c r="V71" s="106"/>
      <c r="W71" s="106"/>
      <c r="X71" s="106"/>
      <c r="Y71" s="106"/>
      <c r="Z71" s="108"/>
      <c r="AA71" s="108"/>
      <c r="AB71" s="124"/>
      <c r="AC71" s="124"/>
      <c r="AD71" s="124"/>
      <c r="AE71" s="124"/>
      <c r="AF71" s="124"/>
      <c r="AG71" s="124"/>
    </row>
    <row r="72" customFormat="false" ht="12.75" hidden="false" customHeight="false" outlineLevel="0" collapsed="false">
      <c r="A72" s="16"/>
      <c r="B72" s="149"/>
      <c r="C72" s="19"/>
      <c r="D72" s="19"/>
      <c r="E72" s="19"/>
      <c r="F72" s="19"/>
      <c r="G72" s="19"/>
      <c r="H72" s="148"/>
      <c r="I72" s="149" t="s">
        <v>277</v>
      </c>
      <c r="J72" s="150" t="n">
        <v>100000000</v>
      </c>
      <c r="K72" s="18"/>
      <c r="L72" s="150" t="n">
        <v>0</v>
      </c>
      <c r="M72" s="149" t="n">
        <v>90000000</v>
      </c>
      <c r="N72" s="154" t="n">
        <v>90000000</v>
      </c>
      <c r="O72" s="119"/>
      <c r="P72" s="106"/>
      <c r="Q72" s="106"/>
      <c r="R72" s="106"/>
      <c r="S72" s="106"/>
      <c r="T72" s="106"/>
      <c r="U72" s="151"/>
      <c r="V72" s="106"/>
      <c r="W72" s="106"/>
      <c r="X72" s="106"/>
      <c r="Y72" s="106"/>
      <c r="Z72" s="108"/>
      <c r="AA72" s="108"/>
      <c r="AB72" s="124"/>
      <c r="AC72" s="124"/>
      <c r="AD72" s="124"/>
      <c r="AE72" s="124"/>
      <c r="AF72" s="124"/>
      <c r="AG72" s="124"/>
    </row>
    <row r="73" customFormat="false" ht="12.75" hidden="false" customHeight="false" outlineLevel="0" collapsed="false">
      <c r="A73" s="19"/>
      <c r="B73" s="149"/>
      <c r="C73" s="150"/>
      <c r="D73" s="150"/>
      <c r="E73" s="150"/>
      <c r="F73" s="150"/>
      <c r="G73" s="19"/>
      <c r="H73" s="148"/>
      <c r="I73" s="190"/>
      <c r="J73" s="150"/>
      <c r="K73" s="150"/>
      <c r="L73" s="150"/>
      <c r="M73" s="149"/>
      <c r="N73" s="154"/>
      <c r="O73" s="119"/>
      <c r="P73" s="106"/>
      <c r="Q73" s="106"/>
      <c r="R73" s="106"/>
      <c r="S73" s="106"/>
      <c r="T73" s="106"/>
      <c r="U73" s="151"/>
      <c r="V73" s="189"/>
      <c r="W73" s="106"/>
      <c r="X73" s="106"/>
      <c r="Y73" s="106"/>
      <c r="Z73" s="108"/>
      <c r="AA73" s="108"/>
      <c r="AB73" s="124"/>
      <c r="AC73" s="124"/>
      <c r="AD73" s="124"/>
      <c r="AE73" s="124"/>
      <c r="AF73" s="124"/>
      <c r="AG73" s="124"/>
    </row>
    <row r="74" customFormat="false" ht="12.75" hidden="false" customHeight="false" outlineLevel="0" collapsed="false">
      <c r="A74" s="19" t="s">
        <v>278</v>
      </c>
      <c r="B74" s="149"/>
      <c r="C74" s="19"/>
      <c r="D74" s="19"/>
      <c r="E74" s="19"/>
      <c r="F74" s="19"/>
      <c r="G74" s="19"/>
      <c r="H74" s="148" t="s">
        <v>278</v>
      </c>
      <c r="I74" s="149" t="s">
        <v>279</v>
      </c>
      <c r="J74" s="150" t="n">
        <v>1367237152.57</v>
      </c>
      <c r="K74" s="150" t="n">
        <v>137</v>
      </c>
      <c r="L74" s="150" t="n">
        <v>1685386264.47</v>
      </c>
      <c r="M74" s="149"/>
      <c r="N74" s="154" t="n">
        <v>1685386264.47</v>
      </c>
      <c r="O74" s="119"/>
      <c r="P74" s="106"/>
      <c r="Q74" s="106"/>
      <c r="R74" s="106"/>
      <c r="S74" s="106"/>
      <c r="T74" s="106"/>
      <c r="U74" s="151"/>
      <c r="V74" s="106"/>
      <c r="W74" s="106"/>
      <c r="X74" s="106"/>
      <c r="Y74" s="106"/>
      <c r="Z74" s="108"/>
      <c r="AA74" s="108"/>
      <c r="AB74" s="124"/>
      <c r="AC74" s="124"/>
      <c r="AD74" s="124"/>
      <c r="AE74" s="124"/>
      <c r="AF74" s="124"/>
      <c r="AG74" s="124"/>
    </row>
    <row r="75" customFormat="false" ht="12.75" hidden="false" customHeight="false" outlineLevel="0" collapsed="false">
      <c r="A75" s="19" t="s">
        <v>200</v>
      </c>
      <c r="B75" s="149" t="s">
        <v>280</v>
      </c>
      <c r="C75" s="19" t="n">
        <v>1233134410.09</v>
      </c>
      <c r="D75" s="19" t="n">
        <v>125.19</v>
      </c>
      <c r="E75" s="19" t="n">
        <v>1213264948</v>
      </c>
      <c r="F75" s="19" t="n">
        <v>-1028940</v>
      </c>
      <c r="G75" s="19" t="n">
        <v>1212236008</v>
      </c>
      <c r="H75" s="148" t="s">
        <v>281</v>
      </c>
      <c r="I75" s="149" t="s">
        <v>282</v>
      </c>
      <c r="J75" s="150" t="n">
        <v>1094688146.92</v>
      </c>
      <c r="K75" s="150" t="n">
        <v>60.79</v>
      </c>
      <c r="L75" s="150" t="n">
        <v>20887831741.5</v>
      </c>
      <c r="M75" s="149" t="n">
        <v>1057420978</v>
      </c>
      <c r="N75" s="154" t="n">
        <v>21945252719.5</v>
      </c>
      <c r="O75" s="119"/>
      <c r="P75" s="106"/>
      <c r="Q75" s="106"/>
      <c r="R75" s="106"/>
      <c r="S75" s="106"/>
      <c r="T75" s="106"/>
      <c r="U75" s="151"/>
      <c r="V75" s="106"/>
      <c r="W75" s="106"/>
      <c r="X75" s="106"/>
      <c r="Y75" s="106"/>
      <c r="Z75" s="108"/>
      <c r="AA75" s="108"/>
      <c r="AB75" s="124"/>
      <c r="AC75" s="124"/>
      <c r="AD75" s="124"/>
      <c r="AE75" s="124"/>
      <c r="AF75" s="124"/>
      <c r="AG75" s="124"/>
    </row>
    <row r="76" customFormat="false" ht="12.75" hidden="false" customHeight="false" outlineLevel="0" collapsed="false">
      <c r="A76" s="19" t="s">
        <v>203</v>
      </c>
      <c r="B76" s="149" t="s">
        <v>42</v>
      </c>
      <c r="C76" s="19" t="n">
        <v>1117694698.45</v>
      </c>
      <c r="D76" s="19" t="n">
        <v>63.7</v>
      </c>
      <c r="E76" s="19" t="n">
        <v>21312298715.83</v>
      </c>
      <c r="F76" s="19"/>
      <c r="G76" s="19" t="n">
        <v>21312298715.83</v>
      </c>
      <c r="H76" s="148" t="s">
        <v>283</v>
      </c>
      <c r="I76" s="149" t="s">
        <v>32</v>
      </c>
      <c r="J76" s="150" t="n">
        <v>34853506</v>
      </c>
      <c r="K76" s="150" t="n">
        <v>2.35</v>
      </c>
      <c r="L76" s="150" t="n">
        <v>16175638</v>
      </c>
      <c r="M76" s="149"/>
      <c r="N76" s="154" t="n">
        <v>16175638</v>
      </c>
      <c r="O76" s="119"/>
      <c r="P76" s="106"/>
      <c r="Q76" s="106"/>
      <c r="R76" s="106"/>
      <c r="S76" s="106"/>
      <c r="T76" s="106"/>
      <c r="U76" s="151"/>
      <c r="V76" s="106"/>
      <c r="W76" s="106"/>
      <c r="X76" s="106"/>
      <c r="Y76" s="106"/>
      <c r="Z76" s="108"/>
      <c r="AA76" s="108"/>
      <c r="AB76" s="124"/>
      <c r="AC76" s="124"/>
      <c r="AD76" s="124"/>
      <c r="AE76" s="124"/>
      <c r="AF76" s="124"/>
      <c r="AG76" s="124"/>
    </row>
    <row r="77" customFormat="false" ht="12.75" hidden="false" customHeight="false" outlineLevel="0" collapsed="false">
      <c r="A77" s="19" t="s">
        <v>227</v>
      </c>
      <c r="B77" s="149" t="s">
        <v>32</v>
      </c>
      <c r="C77" s="19" t="n">
        <v>23801145</v>
      </c>
      <c r="D77" s="19" t="n">
        <v>2.6</v>
      </c>
      <c r="E77" s="19" t="n">
        <v>22253632</v>
      </c>
      <c r="F77" s="19"/>
      <c r="G77" s="19" t="n">
        <v>22253632</v>
      </c>
      <c r="H77" s="148"/>
      <c r="I77" s="150"/>
      <c r="J77" s="150"/>
      <c r="K77" s="150"/>
      <c r="L77" s="150"/>
      <c r="M77" s="149"/>
      <c r="N77" s="154"/>
      <c r="O77" s="119"/>
      <c r="P77" s="106"/>
      <c r="Q77" s="106"/>
      <c r="R77" s="106"/>
      <c r="S77" s="106"/>
      <c r="T77" s="106"/>
      <c r="U77" s="151"/>
      <c r="V77" s="119"/>
      <c r="W77" s="119"/>
      <c r="X77" s="119"/>
      <c r="Y77" s="119"/>
      <c r="Z77" s="108"/>
      <c r="AA77" s="108"/>
      <c r="AB77" s="124"/>
      <c r="AC77" s="124"/>
      <c r="AD77" s="124"/>
      <c r="AE77" s="124"/>
      <c r="AF77" s="124"/>
      <c r="AG77" s="124"/>
    </row>
    <row r="78" customFormat="false" ht="12.75" hidden="false" customHeight="false" outlineLevel="0" collapsed="false">
      <c r="A78" s="19" t="s">
        <v>229</v>
      </c>
      <c r="B78" s="149" t="s">
        <v>284</v>
      </c>
      <c r="C78" s="19" t="n">
        <v>167613824.22</v>
      </c>
      <c r="D78" s="19" t="n">
        <v>13.75</v>
      </c>
      <c r="E78" s="19" t="n">
        <v>171445628.45</v>
      </c>
      <c r="F78" s="19"/>
      <c r="G78" s="19" t="n">
        <v>171445628.45</v>
      </c>
      <c r="H78" s="148"/>
      <c r="I78" s="150"/>
      <c r="J78" s="150"/>
      <c r="K78" s="150"/>
      <c r="L78" s="150"/>
      <c r="M78" s="149"/>
      <c r="N78" s="154"/>
      <c r="O78" s="119"/>
      <c r="P78" s="106"/>
      <c r="Q78" s="106"/>
      <c r="R78" s="106"/>
      <c r="S78" s="106"/>
      <c r="T78" s="106"/>
      <c r="U78" s="151"/>
      <c r="V78" s="106"/>
      <c r="W78" s="106"/>
      <c r="X78" s="106"/>
      <c r="Y78" s="106"/>
      <c r="Z78" s="108"/>
      <c r="AA78" s="108"/>
      <c r="AB78" s="124"/>
      <c r="AC78" s="124"/>
      <c r="AD78" s="124"/>
      <c r="AE78" s="124"/>
      <c r="AF78" s="124"/>
      <c r="AG78" s="124"/>
    </row>
    <row r="79" customFormat="false" ht="25.5" hidden="false" customHeight="false" outlineLevel="0" collapsed="false">
      <c r="A79" s="19" t="s">
        <v>231</v>
      </c>
      <c r="B79" s="149" t="s">
        <v>285</v>
      </c>
      <c r="C79" s="19" t="n">
        <v>681931295.74</v>
      </c>
      <c r="D79" s="19" t="n">
        <v>0</v>
      </c>
      <c r="E79" s="19" t="n">
        <v>1107575728.22</v>
      </c>
      <c r="F79" s="19" t="n">
        <v>49381582.63</v>
      </c>
      <c r="G79" s="19" t="n">
        <v>1156957310.85</v>
      </c>
      <c r="H79" s="148"/>
      <c r="I79" s="155" t="s">
        <v>286</v>
      </c>
      <c r="J79" s="150"/>
      <c r="K79" s="150"/>
      <c r="L79" s="150"/>
      <c r="M79" s="149"/>
      <c r="N79" s="154"/>
      <c r="O79" s="119"/>
      <c r="P79" s="106"/>
      <c r="Q79" s="106"/>
      <c r="R79" s="106"/>
      <c r="S79" s="106"/>
      <c r="T79" s="106"/>
      <c r="U79" s="151"/>
      <c r="V79" s="106"/>
      <c r="W79" s="106"/>
      <c r="X79" s="106"/>
      <c r="Y79" s="106"/>
      <c r="Z79" s="108"/>
      <c r="AA79" s="108"/>
      <c r="AB79" s="124"/>
      <c r="AC79" s="124"/>
      <c r="AD79" s="124"/>
      <c r="AE79" s="124"/>
      <c r="AF79" s="124"/>
      <c r="AG79" s="124"/>
    </row>
    <row r="80" customFormat="false" ht="12.75" hidden="false" customHeight="false" outlineLevel="0" collapsed="false">
      <c r="A80" s="19"/>
      <c r="B80" s="149" t="s">
        <v>287</v>
      </c>
      <c r="C80" s="19" t="n">
        <v>25045151.75</v>
      </c>
      <c r="D80" s="19" t="n">
        <v>0</v>
      </c>
      <c r="E80" s="19" t="n">
        <v>129236261.55</v>
      </c>
      <c r="F80" s="19"/>
      <c r="G80" s="19" t="n">
        <v>129236261.55</v>
      </c>
      <c r="H80" s="148"/>
      <c r="I80" s="149" t="s">
        <v>288</v>
      </c>
      <c r="J80" s="150"/>
      <c r="M80" s="149"/>
      <c r="N80" s="154"/>
      <c r="O80" s="119"/>
      <c r="P80" s="106"/>
      <c r="Q80" s="106"/>
      <c r="R80" s="106"/>
      <c r="S80" s="106"/>
      <c r="T80" s="106"/>
      <c r="U80" s="151"/>
      <c r="V80" s="106"/>
      <c r="W80" s="106"/>
      <c r="X80" s="106"/>
      <c r="Y80" s="176"/>
      <c r="Z80" s="108"/>
      <c r="AA80" s="108"/>
      <c r="AB80" s="124"/>
      <c r="AC80" s="124"/>
      <c r="AD80" s="124"/>
      <c r="AE80" s="124"/>
      <c r="AF80" s="124"/>
      <c r="AG80" s="124"/>
    </row>
    <row r="81" customFormat="false" ht="38.25" hidden="false" customHeight="false" outlineLevel="0" collapsed="false">
      <c r="A81" s="19" t="s">
        <v>273</v>
      </c>
      <c r="B81" s="149" t="s">
        <v>289</v>
      </c>
      <c r="C81" s="19" t="n">
        <v>0</v>
      </c>
      <c r="D81" s="19" t="n">
        <v>0</v>
      </c>
      <c r="E81" s="19" t="n">
        <v>0</v>
      </c>
      <c r="F81" s="19"/>
      <c r="G81" s="19" t="n">
        <v>0</v>
      </c>
      <c r="H81" s="148" t="s">
        <v>290</v>
      </c>
      <c r="I81" s="149" t="s">
        <v>291</v>
      </c>
      <c r="J81" s="150" t="n">
        <v>143083828.6</v>
      </c>
      <c r="K81" s="108" t="n">
        <v>12.01</v>
      </c>
      <c r="L81" s="150" t="n">
        <v>104319308</v>
      </c>
      <c r="M81" s="149" t="n">
        <v>-70849.72</v>
      </c>
      <c r="N81" s="154" t="n">
        <v>104248458.28</v>
      </c>
      <c r="O81" s="119"/>
      <c r="P81" s="106"/>
      <c r="Q81" s="106"/>
      <c r="R81" s="106"/>
      <c r="S81" s="106"/>
      <c r="T81" s="106"/>
      <c r="U81" s="151"/>
      <c r="V81" s="106"/>
      <c r="W81" s="106"/>
      <c r="X81" s="106"/>
      <c r="Y81" s="106"/>
      <c r="Z81" s="108"/>
      <c r="AA81" s="108"/>
      <c r="AB81" s="124"/>
      <c r="AC81" s="124"/>
      <c r="AD81" s="124"/>
      <c r="AE81" s="124"/>
      <c r="AF81" s="124"/>
      <c r="AG81" s="124"/>
    </row>
    <row r="82" customFormat="false" ht="12.75" hidden="false" customHeight="false" outlineLevel="0" collapsed="false">
      <c r="A82" s="19" t="s">
        <v>292</v>
      </c>
      <c r="B82" s="149" t="s">
        <v>293</v>
      </c>
      <c r="C82" s="19" t="n">
        <v>273268</v>
      </c>
      <c r="D82" s="19" t="n">
        <v>0</v>
      </c>
      <c r="E82" s="19" t="n">
        <v>59312</v>
      </c>
      <c r="F82" s="19"/>
      <c r="G82" s="19" t="n">
        <v>59312</v>
      </c>
      <c r="H82" s="148"/>
      <c r="I82" s="149" t="s">
        <v>294</v>
      </c>
      <c r="J82" s="150" t="n">
        <v>0</v>
      </c>
      <c r="K82" s="150" t="n">
        <v>0</v>
      </c>
      <c r="L82" s="150" t="n">
        <v>0</v>
      </c>
      <c r="M82" s="149" t="n">
        <v>92390099</v>
      </c>
      <c r="N82" s="154" t="n">
        <v>92390099</v>
      </c>
      <c r="O82" s="119"/>
      <c r="P82" s="106"/>
      <c r="Q82" s="106"/>
      <c r="R82" s="106"/>
      <c r="S82" s="106"/>
      <c r="T82" s="106"/>
      <c r="U82" s="151"/>
      <c r="V82" s="106"/>
      <c r="W82" s="106"/>
      <c r="X82" s="106"/>
      <c r="Y82" s="106"/>
      <c r="Z82" s="108"/>
      <c r="AA82" s="108"/>
      <c r="AB82" s="124"/>
      <c r="AC82" s="124"/>
      <c r="AD82" s="124"/>
      <c r="AE82" s="124"/>
      <c r="AF82" s="124"/>
      <c r="AG82" s="124"/>
    </row>
    <row r="83" customFormat="false" ht="12.75" hidden="false" customHeight="false" outlineLevel="0" collapsed="false">
      <c r="A83" s="19"/>
      <c r="B83" s="149" t="s">
        <v>295</v>
      </c>
      <c r="C83" s="19" t="n">
        <v>187792.08</v>
      </c>
      <c r="D83" s="19" t="n">
        <v>0</v>
      </c>
      <c r="E83" s="19" t="n">
        <v>187892.52</v>
      </c>
      <c r="F83" s="19"/>
      <c r="G83" s="19" t="n">
        <v>187892.52</v>
      </c>
      <c r="H83" s="148" t="s">
        <v>296</v>
      </c>
      <c r="I83" s="149" t="s">
        <v>297</v>
      </c>
      <c r="J83" s="150" t="n">
        <v>9748007031.88</v>
      </c>
      <c r="K83" s="150" t="n">
        <v>1100</v>
      </c>
      <c r="L83" s="150" t="n">
        <v>13321643131.22</v>
      </c>
      <c r="M83" s="150" t="n">
        <v>-4517118</v>
      </c>
      <c r="N83" s="154" t="n">
        <v>13317126013.22</v>
      </c>
      <c r="O83" s="119"/>
      <c r="P83" s="106"/>
      <c r="Q83" s="106"/>
      <c r="R83" s="106"/>
      <c r="S83" s="106"/>
      <c r="T83" s="106"/>
      <c r="U83" s="151"/>
      <c r="V83" s="106"/>
      <c r="W83" s="176"/>
      <c r="X83" s="106"/>
      <c r="Y83" s="106"/>
      <c r="Z83" s="108"/>
      <c r="AA83" s="108"/>
      <c r="AB83" s="124"/>
      <c r="AC83" s="124"/>
      <c r="AD83" s="124"/>
      <c r="AE83" s="124"/>
      <c r="AF83" s="124"/>
      <c r="AG83" s="124"/>
    </row>
    <row r="84" customFormat="false" ht="12.75" hidden="false" customHeight="false" outlineLevel="0" collapsed="false">
      <c r="A84" s="19" t="s">
        <v>298</v>
      </c>
      <c r="B84" s="149" t="s">
        <v>299</v>
      </c>
      <c r="C84" s="19" t="n">
        <v>0</v>
      </c>
      <c r="D84" s="19" t="n">
        <v>0</v>
      </c>
      <c r="E84" s="19" t="n">
        <v>0</v>
      </c>
      <c r="F84" s="19"/>
      <c r="G84" s="19" t="n">
        <v>0</v>
      </c>
      <c r="H84" s="148" t="s">
        <v>300</v>
      </c>
      <c r="I84" s="149" t="s">
        <v>301</v>
      </c>
      <c r="J84" s="150" t="n">
        <v>2179083.75</v>
      </c>
      <c r="K84" s="150" t="n">
        <v>0</v>
      </c>
      <c r="L84" s="150" t="n">
        <v>26367699</v>
      </c>
      <c r="M84" s="155"/>
      <c r="N84" s="154" t="n">
        <v>26367699</v>
      </c>
      <c r="O84" s="119"/>
      <c r="P84" s="106"/>
      <c r="Q84" s="108"/>
      <c r="R84" s="108"/>
      <c r="S84" s="108"/>
      <c r="T84" s="108"/>
      <c r="U84" s="151"/>
      <c r="V84" s="106"/>
      <c r="W84" s="106"/>
      <c r="X84" s="106"/>
      <c r="Y84" s="106"/>
      <c r="Z84" s="108"/>
      <c r="AA84" s="108"/>
      <c r="AB84" s="124"/>
      <c r="AC84" s="124"/>
      <c r="AD84" s="124"/>
      <c r="AE84" s="124"/>
      <c r="AF84" s="124"/>
      <c r="AG84" s="124"/>
    </row>
    <row r="85" customFormat="false" ht="25.5" hidden="false" customHeight="false" outlineLevel="0" collapsed="false">
      <c r="A85" s="19" t="s">
        <v>302</v>
      </c>
      <c r="B85" s="149" t="s">
        <v>303</v>
      </c>
      <c r="C85" s="150" t="n">
        <v>4019778557.92</v>
      </c>
      <c r="D85" s="150" t="n">
        <v>1200</v>
      </c>
      <c r="E85" s="150" t="n">
        <v>12554702354.39</v>
      </c>
      <c r="F85" s="19" t="n">
        <v>-1258300287.01</v>
      </c>
      <c r="G85" s="19" t="n">
        <v>11296402067.38</v>
      </c>
      <c r="H85" s="148" t="s">
        <v>304</v>
      </c>
      <c r="I85" s="149" t="s">
        <v>305</v>
      </c>
      <c r="J85" s="150" t="n">
        <v>100000000</v>
      </c>
      <c r="K85" s="150" t="n">
        <v>0</v>
      </c>
      <c r="L85" s="150" t="n">
        <v>100000000</v>
      </c>
      <c r="M85" s="155"/>
      <c r="N85" s="154" t="n">
        <v>100000000</v>
      </c>
      <c r="O85" s="119"/>
      <c r="P85" s="106"/>
      <c r="Q85" s="119"/>
      <c r="R85" s="119"/>
      <c r="S85" s="119"/>
      <c r="T85" s="119"/>
      <c r="U85" s="157"/>
      <c r="V85" s="119"/>
      <c r="W85" s="119"/>
      <c r="X85" s="119"/>
      <c r="Y85" s="119"/>
      <c r="Z85" s="119"/>
      <c r="AA85" s="119"/>
      <c r="AB85" s="124"/>
      <c r="AC85" s="124"/>
      <c r="AD85" s="124"/>
      <c r="AE85" s="124"/>
      <c r="AF85" s="124"/>
      <c r="AG85" s="124"/>
    </row>
    <row r="86" customFormat="false" ht="38.25" hidden="false" customHeight="false" outlineLevel="0" collapsed="false">
      <c r="A86" s="19"/>
      <c r="B86" s="149" t="s">
        <v>306</v>
      </c>
      <c r="C86" s="19" t="n">
        <v>171147045</v>
      </c>
      <c r="D86" s="19" t="n">
        <v>0</v>
      </c>
      <c r="E86" s="19" t="n">
        <v>245000000</v>
      </c>
      <c r="F86" s="19"/>
      <c r="G86" s="19" t="n">
        <v>245000000</v>
      </c>
      <c r="H86" s="148" t="s">
        <v>307</v>
      </c>
      <c r="I86" s="149" t="s">
        <v>308</v>
      </c>
      <c r="J86" s="150" t="n">
        <v>30100000</v>
      </c>
      <c r="K86" s="150" t="n">
        <v>0</v>
      </c>
      <c r="L86" s="150" t="n">
        <v>279496000</v>
      </c>
      <c r="M86" s="149"/>
      <c r="N86" s="154" t="n">
        <v>279496000</v>
      </c>
      <c r="O86" s="119"/>
      <c r="P86" s="106"/>
      <c r="Q86" s="106"/>
      <c r="R86" s="176"/>
      <c r="S86" s="176"/>
      <c r="T86" s="106"/>
      <c r="U86" s="151"/>
      <c r="V86" s="124"/>
      <c r="W86" s="176"/>
      <c r="X86" s="106"/>
      <c r="Y86" s="176"/>
      <c r="Z86" s="108"/>
      <c r="AA86" s="108"/>
      <c r="AB86" s="124"/>
      <c r="AC86" s="124"/>
      <c r="AD86" s="124"/>
      <c r="AE86" s="124"/>
      <c r="AF86" s="124"/>
      <c r="AG86" s="124"/>
    </row>
    <row r="87" customFormat="false" ht="12.75" hidden="false" customHeight="false" outlineLevel="0" collapsed="false">
      <c r="A87" s="19"/>
      <c r="B87" s="149" t="s">
        <v>309</v>
      </c>
      <c r="C87" s="19" t="n">
        <v>0</v>
      </c>
      <c r="D87" s="19" t="n">
        <v>0</v>
      </c>
      <c r="E87" s="19" t="n">
        <v>362500000</v>
      </c>
      <c r="F87" s="19"/>
      <c r="G87" s="19" t="n">
        <v>362500000</v>
      </c>
      <c r="H87" s="191" t="s">
        <v>310</v>
      </c>
      <c r="I87" s="190" t="s">
        <v>311</v>
      </c>
      <c r="J87" s="150" t="n">
        <v>200000000</v>
      </c>
      <c r="K87" s="150" t="n">
        <v>0</v>
      </c>
      <c r="L87" s="150" t="n">
        <v>780000000</v>
      </c>
      <c r="M87" s="149"/>
      <c r="N87" s="154" t="n">
        <v>780000000</v>
      </c>
      <c r="O87" s="119"/>
      <c r="P87" s="106"/>
      <c r="Q87" s="106"/>
      <c r="R87" s="106"/>
      <c r="S87" s="106"/>
      <c r="T87" s="106"/>
      <c r="U87" s="151"/>
      <c r="V87" s="124"/>
      <c r="W87" s="106"/>
      <c r="X87" s="106"/>
      <c r="Y87" s="106"/>
      <c r="Z87" s="108"/>
      <c r="AA87" s="108"/>
      <c r="AB87" s="124"/>
      <c r="AC87" s="124"/>
      <c r="AD87" s="124"/>
      <c r="AE87" s="124"/>
      <c r="AF87" s="124"/>
      <c r="AG87" s="124"/>
    </row>
    <row r="88" customFormat="false" ht="12.75" hidden="false" customHeight="false" outlineLevel="0" collapsed="false">
      <c r="A88" s="34"/>
      <c r="B88" s="158" t="s">
        <v>312</v>
      </c>
      <c r="C88" s="34" t="n">
        <v>0</v>
      </c>
      <c r="D88" s="34" t="n">
        <v>179.65</v>
      </c>
      <c r="E88" s="34"/>
      <c r="F88" s="34"/>
      <c r="G88" s="19" t="n">
        <v>0</v>
      </c>
      <c r="H88" s="192" t="s">
        <v>313</v>
      </c>
      <c r="I88" s="193" t="s">
        <v>314</v>
      </c>
      <c r="J88" s="160" t="n">
        <v>0</v>
      </c>
      <c r="K88" s="160" t="n">
        <v>0</v>
      </c>
      <c r="L88" s="160"/>
      <c r="M88" s="158"/>
      <c r="N88" s="161" t="n">
        <v>0</v>
      </c>
      <c r="O88" s="119"/>
      <c r="P88" s="106"/>
      <c r="Q88" s="106"/>
      <c r="R88" s="106"/>
      <c r="S88" s="106"/>
      <c r="T88" s="106"/>
      <c r="U88" s="151"/>
      <c r="V88" s="124"/>
      <c r="W88" s="106"/>
      <c r="X88" s="106"/>
      <c r="Y88" s="106"/>
      <c r="Z88" s="108"/>
      <c r="AA88" s="108"/>
      <c r="AB88" s="124"/>
      <c r="AC88" s="124"/>
      <c r="AD88" s="124"/>
      <c r="AE88" s="124"/>
      <c r="AF88" s="124"/>
      <c r="AG88" s="124"/>
    </row>
    <row r="89" customFormat="false" ht="12.75" hidden="false" customHeight="false" outlineLevel="0" collapsed="false">
      <c r="A89" s="34"/>
      <c r="B89" s="158"/>
      <c r="C89" s="34"/>
      <c r="D89" s="34"/>
      <c r="E89" s="34"/>
      <c r="F89" s="34"/>
      <c r="G89" s="34"/>
      <c r="H89" s="192" t="s">
        <v>315</v>
      </c>
      <c r="I89" s="193" t="s">
        <v>316</v>
      </c>
      <c r="J89" s="160" t="n">
        <v>0</v>
      </c>
      <c r="K89" s="160" t="n">
        <v>0</v>
      </c>
      <c r="L89" s="160"/>
      <c r="M89" s="158"/>
      <c r="N89" s="161" t="n">
        <v>0</v>
      </c>
      <c r="O89" s="119"/>
      <c r="P89" s="106"/>
      <c r="Q89" s="106"/>
      <c r="R89" s="106"/>
      <c r="S89" s="106"/>
      <c r="T89" s="106"/>
      <c r="U89" s="151"/>
      <c r="V89" s="124"/>
      <c r="W89" s="106"/>
      <c r="X89" s="106"/>
      <c r="Y89" s="106"/>
      <c r="Z89" s="108"/>
      <c r="AA89" s="108"/>
      <c r="AB89" s="124"/>
      <c r="AC89" s="124"/>
      <c r="AD89" s="124"/>
      <c r="AE89" s="124"/>
      <c r="AF89" s="124"/>
      <c r="AG89" s="124"/>
    </row>
    <row r="90" customFormat="false" ht="13.5" hidden="false" customHeight="false" outlineLevel="0" collapsed="false">
      <c r="A90" s="31"/>
      <c r="B90" s="158"/>
      <c r="C90" s="34"/>
      <c r="D90" s="34"/>
      <c r="E90" s="34"/>
      <c r="F90" s="34"/>
      <c r="G90" s="34"/>
      <c r="H90" s="159"/>
      <c r="I90" s="158"/>
      <c r="J90" s="160"/>
      <c r="K90" s="160"/>
      <c r="L90" s="160"/>
      <c r="M90" s="158"/>
      <c r="N90" s="161"/>
      <c r="O90" s="119"/>
      <c r="P90" s="106"/>
      <c r="Q90" s="106"/>
      <c r="R90" s="106"/>
      <c r="S90" s="106"/>
      <c r="T90" s="106"/>
      <c r="U90" s="151"/>
      <c r="V90" s="124"/>
      <c r="W90" s="106"/>
      <c r="X90" s="106"/>
      <c r="Y90" s="106"/>
      <c r="Z90" s="108"/>
      <c r="AA90" s="108"/>
      <c r="AB90" s="124"/>
      <c r="AC90" s="124"/>
      <c r="AD90" s="124"/>
      <c r="AE90" s="124"/>
      <c r="AF90" s="124"/>
      <c r="AG90" s="124"/>
    </row>
    <row r="91" s="49" customFormat="true" ht="13.5" hidden="false" customHeight="false" outlineLevel="0" collapsed="false">
      <c r="A91" s="10"/>
      <c r="B91" s="163" t="s">
        <v>317</v>
      </c>
      <c r="C91" s="10" t="n">
        <v>46930689164.05</v>
      </c>
      <c r="D91" s="10" t="n">
        <v>6366.9</v>
      </c>
      <c r="E91" s="10" t="n">
        <v>128824527581.89</v>
      </c>
      <c r="F91" s="10" t="n">
        <v>-1518025938.52</v>
      </c>
      <c r="G91" s="10" t="n">
        <v>127306501643.37</v>
      </c>
      <c r="H91" s="164"/>
      <c r="I91" s="165" t="s">
        <v>318</v>
      </c>
      <c r="J91" s="10" t="n">
        <v>48159776544.69</v>
      </c>
      <c r="K91" s="10" t="n">
        <v>6672.6</v>
      </c>
      <c r="L91" s="10" t="n">
        <v>129578450642.53</v>
      </c>
      <c r="M91" s="10" t="n">
        <v>1527671650.32</v>
      </c>
      <c r="N91" s="10" t="n">
        <v>131106122292.85</v>
      </c>
      <c r="O91" s="119"/>
      <c r="P91" s="106"/>
      <c r="Q91" s="106"/>
      <c r="R91" s="106"/>
      <c r="S91" s="106"/>
      <c r="T91" s="106"/>
      <c r="U91" s="151"/>
      <c r="V91" s="104"/>
      <c r="W91" s="106"/>
      <c r="X91" s="106"/>
      <c r="Y91" s="106"/>
      <c r="Z91" s="108"/>
      <c r="AA91" s="108"/>
      <c r="AB91" s="104"/>
      <c r="AC91" s="104"/>
      <c r="AD91" s="104"/>
      <c r="AE91" s="104"/>
      <c r="AF91" s="104"/>
      <c r="AG91" s="104"/>
    </row>
    <row r="92" customFormat="false" ht="12.75" hidden="false" customHeight="false" outlineLevel="0" collapsed="false">
      <c r="A92" s="15"/>
      <c r="B92" s="142"/>
      <c r="C92" s="15"/>
      <c r="D92" s="15"/>
      <c r="E92" s="15"/>
      <c r="F92" s="15"/>
      <c r="G92" s="15"/>
      <c r="H92" s="141"/>
      <c r="I92" s="143"/>
      <c r="J92" s="143"/>
      <c r="K92" s="143"/>
      <c r="L92" s="143"/>
      <c r="M92" s="142"/>
      <c r="N92" s="144"/>
      <c r="O92" s="119"/>
      <c r="P92" s="106"/>
      <c r="Q92" s="106"/>
      <c r="R92" s="106"/>
      <c r="S92" s="106"/>
      <c r="T92" s="106"/>
      <c r="U92" s="151"/>
      <c r="V92" s="124"/>
      <c r="W92" s="106"/>
      <c r="X92" s="106"/>
      <c r="Y92" s="106"/>
      <c r="Z92" s="108"/>
      <c r="AA92" s="108"/>
      <c r="AB92" s="124"/>
      <c r="AC92" s="124"/>
      <c r="AD92" s="124"/>
      <c r="AE92" s="124"/>
      <c r="AF92" s="124"/>
      <c r="AG92" s="124"/>
    </row>
    <row r="93" customFormat="false" ht="25.5" hidden="false" customHeight="false" outlineLevel="0" collapsed="false">
      <c r="A93" s="19"/>
      <c r="B93" s="155" t="s">
        <v>319</v>
      </c>
      <c r="C93" s="19"/>
      <c r="D93" s="19" t="n">
        <v>66.34</v>
      </c>
      <c r="E93" s="19"/>
      <c r="F93" s="19"/>
      <c r="G93" s="19"/>
      <c r="H93" s="148"/>
      <c r="I93" s="155" t="s">
        <v>319</v>
      </c>
      <c r="J93" s="150"/>
      <c r="K93" s="150" t="n">
        <v>66.34</v>
      </c>
      <c r="L93" s="150"/>
      <c r="M93" s="150"/>
      <c r="N93" s="154"/>
      <c r="O93" s="119"/>
      <c r="P93" s="106"/>
      <c r="Q93" s="106"/>
      <c r="R93" s="106"/>
      <c r="S93" s="106"/>
      <c r="T93" s="106"/>
      <c r="U93" s="151"/>
      <c r="V93" s="124"/>
      <c r="W93" s="106"/>
      <c r="X93" s="106"/>
      <c r="Y93" s="106"/>
      <c r="Z93" s="108"/>
      <c r="AA93" s="108"/>
      <c r="AB93" s="124"/>
      <c r="AC93" s="124"/>
      <c r="AD93" s="124"/>
      <c r="AE93" s="124"/>
      <c r="AF93" s="124"/>
      <c r="AG93" s="124"/>
    </row>
    <row r="94" customFormat="false" ht="25.5" hidden="false" customHeight="false" outlineLevel="0" collapsed="false">
      <c r="A94" s="148" t="n">
        <v>1</v>
      </c>
      <c r="B94" s="149" t="s">
        <v>320</v>
      </c>
      <c r="C94" s="19" t="n">
        <v>0</v>
      </c>
      <c r="D94" s="19"/>
      <c r="E94" s="19"/>
      <c r="F94" s="19"/>
      <c r="G94" s="19" t="n">
        <v>0</v>
      </c>
      <c r="H94" s="148" t="n">
        <v>1</v>
      </c>
      <c r="I94" s="149" t="s">
        <v>321</v>
      </c>
      <c r="J94" s="150" t="n">
        <v>2423609.83</v>
      </c>
      <c r="K94" s="150"/>
      <c r="L94" s="150" t="n">
        <v>0</v>
      </c>
      <c r="M94" s="150"/>
      <c r="N94" s="154" t="n">
        <v>0</v>
      </c>
      <c r="O94" s="119"/>
      <c r="P94" s="106"/>
      <c r="Q94" s="108"/>
      <c r="R94" s="108"/>
      <c r="S94" s="108"/>
      <c r="T94" s="108"/>
      <c r="U94" s="151"/>
      <c r="V94" s="106"/>
      <c r="W94" s="106"/>
      <c r="X94" s="106"/>
      <c r="Y94" s="106"/>
      <c r="Z94" s="108"/>
      <c r="AA94" s="108"/>
      <c r="AB94" s="124"/>
      <c r="AC94" s="124"/>
      <c r="AD94" s="124"/>
      <c r="AE94" s="124"/>
      <c r="AF94" s="124"/>
      <c r="AG94" s="124"/>
    </row>
    <row r="95" customFormat="false" ht="25.5" hidden="false" customHeight="false" outlineLevel="0" collapsed="false">
      <c r="A95" s="148" t="n">
        <v>2</v>
      </c>
      <c r="B95" s="149" t="s">
        <v>322</v>
      </c>
      <c r="C95" s="19" t="n">
        <v>600000</v>
      </c>
      <c r="D95" s="19"/>
      <c r="E95" s="19" t="n">
        <v>4000000</v>
      </c>
      <c r="F95" s="19"/>
      <c r="G95" s="19" t="n">
        <v>4000000</v>
      </c>
      <c r="H95" s="148" t="n">
        <v>2</v>
      </c>
      <c r="I95" s="149" t="s">
        <v>323</v>
      </c>
      <c r="J95" s="150" t="n">
        <v>1171998.85</v>
      </c>
      <c r="K95" s="150"/>
      <c r="L95" s="150" t="n">
        <v>593181.39</v>
      </c>
      <c r="M95" s="155"/>
      <c r="N95" s="154" t="n">
        <v>593181.39</v>
      </c>
      <c r="O95" s="119"/>
      <c r="P95" s="106"/>
      <c r="Q95" s="108"/>
      <c r="R95" s="108"/>
      <c r="S95" s="108"/>
      <c r="T95" s="108"/>
      <c r="U95" s="151"/>
      <c r="V95" s="106"/>
      <c r="W95" s="106"/>
      <c r="X95" s="106"/>
      <c r="Y95" s="106"/>
      <c r="Z95" s="108"/>
      <c r="AA95" s="108"/>
      <c r="AB95" s="124"/>
      <c r="AC95" s="124"/>
      <c r="AD95" s="124"/>
      <c r="AE95" s="124"/>
      <c r="AF95" s="124"/>
      <c r="AG95" s="124"/>
    </row>
    <row r="96" customFormat="false" ht="38.25" hidden="false" customHeight="false" outlineLevel="0" collapsed="false">
      <c r="A96" s="148" t="n">
        <v>3</v>
      </c>
      <c r="B96" s="149" t="s">
        <v>324</v>
      </c>
      <c r="C96" s="19" t="n">
        <v>0</v>
      </c>
      <c r="D96" s="19"/>
      <c r="E96" s="19"/>
      <c r="F96" s="19"/>
      <c r="G96" s="19" t="n">
        <v>0</v>
      </c>
      <c r="H96" s="148" t="n">
        <v>3</v>
      </c>
      <c r="I96" s="149" t="s">
        <v>325</v>
      </c>
      <c r="J96" s="150" t="n">
        <v>877800</v>
      </c>
      <c r="K96" s="150"/>
      <c r="L96" s="150" t="n">
        <v>1354320</v>
      </c>
      <c r="M96" s="149"/>
      <c r="N96" s="154" t="n">
        <v>1354320</v>
      </c>
      <c r="O96" s="119"/>
      <c r="P96" s="106"/>
      <c r="Q96" s="106"/>
      <c r="R96" s="106"/>
      <c r="S96" s="106"/>
      <c r="T96" s="106"/>
      <c r="U96" s="151"/>
      <c r="V96" s="106"/>
      <c r="W96" s="106"/>
      <c r="X96" s="106"/>
      <c r="Y96" s="106"/>
      <c r="Z96" s="108"/>
      <c r="AA96" s="108"/>
      <c r="AB96" s="124"/>
      <c r="AC96" s="124"/>
      <c r="AD96" s="124"/>
      <c r="AE96" s="124"/>
      <c r="AF96" s="124"/>
      <c r="AG96" s="124"/>
    </row>
    <row r="97" customFormat="false" ht="38.25" hidden="false" customHeight="false" outlineLevel="0" collapsed="false">
      <c r="A97" s="148" t="n">
        <v>4</v>
      </c>
      <c r="B97" s="149" t="s">
        <v>326</v>
      </c>
      <c r="C97" s="19" t="n">
        <v>0</v>
      </c>
      <c r="D97" s="19"/>
      <c r="E97" s="19"/>
      <c r="F97" s="19"/>
      <c r="G97" s="19" t="n">
        <v>0</v>
      </c>
      <c r="H97" s="148" t="n">
        <v>4</v>
      </c>
      <c r="I97" s="149" t="s">
        <v>327</v>
      </c>
      <c r="J97" s="150" t="n">
        <v>414313.24</v>
      </c>
      <c r="K97" s="150"/>
      <c r="L97" s="150" t="n">
        <v>0</v>
      </c>
      <c r="M97" s="149"/>
      <c r="N97" s="154" t="n">
        <v>0</v>
      </c>
      <c r="O97" s="119"/>
      <c r="P97" s="106"/>
      <c r="Q97" s="106"/>
      <c r="R97" s="106"/>
      <c r="S97" s="106"/>
      <c r="T97" s="106"/>
      <c r="U97" s="151"/>
      <c r="V97" s="106"/>
      <c r="W97" s="106"/>
      <c r="X97" s="106"/>
      <c r="Y97" s="106"/>
      <c r="Z97" s="108"/>
      <c r="AA97" s="108"/>
      <c r="AB97" s="124"/>
      <c r="AC97" s="124"/>
      <c r="AD97" s="124"/>
      <c r="AE97" s="124"/>
      <c r="AF97" s="124"/>
      <c r="AG97" s="124"/>
    </row>
    <row r="98" customFormat="false" ht="25.5" hidden="false" customHeight="false" outlineLevel="0" collapsed="false">
      <c r="A98" s="148" t="n">
        <v>5</v>
      </c>
      <c r="B98" s="149" t="s">
        <v>328</v>
      </c>
      <c r="C98" s="19" t="n">
        <v>0</v>
      </c>
      <c r="D98" s="19"/>
      <c r="E98" s="19"/>
      <c r="F98" s="19"/>
      <c r="G98" s="19" t="n">
        <v>0</v>
      </c>
      <c r="H98" s="148" t="n">
        <v>5</v>
      </c>
      <c r="I98" s="149" t="s">
        <v>329</v>
      </c>
      <c r="J98" s="150" t="n">
        <v>3138436.98</v>
      </c>
      <c r="K98" s="150"/>
      <c r="L98" s="150" t="n">
        <v>12476714.11</v>
      </c>
      <c r="M98" s="149"/>
      <c r="N98" s="154" t="n">
        <v>12476714.11</v>
      </c>
      <c r="O98" s="119"/>
      <c r="P98" s="106"/>
      <c r="Q98" s="106"/>
      <c r="R98" s="106"/>
      <c r="S98" s="106"/>
      <c r="T98" s="106"/>
      <c r="U98" s="151"/>
      <c r="V98" s="106"/>
      <c r="W98" s="106"/>
      <c r="X98" s="106"/>
      <c r="Y98" s="106"/>
      <c r="Z98" s="108"/>
      <c r="AA98" s="108"/>
      <c r="AB98" s="124"/>
      <c r="AC98" s="124"/>
      <c r="AD98" s="124"/>
      <c r="AE98" s="124"/>
      <c r="AF98" s="124"/>
      <c r="AG98" s="124"/>
    </row>
    <row r="99" customFormat="false" ht="25.5" hidden="false" customHeight="false" outlineLevel="0" collapsed="false">
      <c r="A99" s="148" t="n">
        <v>6</v>
      </c>
      <c r="B99" s="149" t="s">
        <v>330</v>
      </c>
      <c r="C99" s="19" t="n">
        <v>0</v>
      </c>
      <c r="D99" s="19"/>
      <c r="E99" s="19"/>
      <c r="F99" s="19"/>
      <c r="G99" s="19" t="n">
        <v>0</v>
      </c>
      <c r="H99" s="148" t="n">
        <v>6</v>
      </c>
      <c r="I99" s="149" t="s">
        <v>331</v>
      </c>
      <c r="J99" s="150" t="n">
        <v>20279084.94</v>
      </c>
      <c r="K99" s="150"/>
      <c r="L99" s="150" t="n">
        <v>-7168257.42</v>
      </c>
      <c r="M99" s="149"/>
      <c r="N99" s="154" t="n">
        <v>-7168257.42</v>
      </c>
      <c r="O99" s="119"/>
      <c r="P99" s="106"/>
      <c r="Q99" s="106"/>
      <c r="R99" s="106"/>
      <c r="S99" s="106"/>
      <c r="T99" s="106"/>
      <c r="U99" s="151"/>
      <c r="V99" s="106"/>
      <c r="W99" s="106"/>
      <c r="X99" s="106"/>
      <c r="Y99" s="106"/>
      <c r="Z99" s="108"/>
      <c r="AA99" s="108"/>
      <c r="AB99" s="124"/>
      <c r="AC99" s="124"/>
      <c r="AD99" s="124"/>
      <c r="AE99" s="124"/>
      <c r="AF99" s="124"/>
      <c r="AG99" s="124"/>
    </row>
    <row r="100" customFormat="false" ht="38.25" hidden="false" customHeight="false" outlineLevel="0" collapsed="false">
      <c r="A100" s="148" t="n">
        <v>7</v>
      </c>
      <c r="B100" s="149" t="s">
        <v>332</v>
      </c>
      <c r="C100" s="19" t="n">
        <v>0</v>
      </c>
      <c r="D100" s="19"/>
      <c r="E100" s="19"/>
      <c r="F100" s="19"/>
      <c r="G100" s="19" t="n">
        <v>0</v>
      </c>
      <c r="H100" s="148" t="n">
        <v>7</v>
      </c>
      <c r="I100" s="149" t="s">
        <v>333</v>
      </c>
      <c r="J100" s="150" t="n">
        <v>15988949.52</v>
      </c>
      <c r="K100" s="150"/>
      <c r="L100" s="150" t="n">
        <v>4335699.77</v>
      </c>
      <c r="M100" s="155"/>
      <c r="N100" s="154" t="n">
        <v>4335699.77</v>
      </c>
      <c r="O100" s="119"/>
      <c r="P100" s="106"/>
      <c r="Q100" s="106"/>
      <c r="R100" s="106"/>
      <c r="S100" s="106"/>
      <c r="T100" s="106"/>
      <c r="U100" s="151"/>
      <c r="V100" s="106"/>
      <c r="W100" s="106"/>
      <c r="X100" s="106"/>
      <c r="Y100" s="106"/>
      <c r="Z100" s="108"/>
      <c r="AA100" s="108"/>
      <c r="AB100" s="124"/>
      <c r="AC100" s="124"/>
      <c r="AD100" s="124"/>
      <c r="AE100" s="124"/>
      <c r="AF100" s="124"/>
      <c r="AG100" s="124"/>
    </row>
    <row r="101" customFormat="false" ht="25.5" hidden="false" customHeight="false" outlineLevel="0" collapsed="false">
      <c r="A101" s="148" t="n">
        <v>8</v>
      </c>
      <c r="B101" s="149" t="s">
        <v>334</v>
      </c>
      <c r="C101" s="19" t="n">
        <v>0</v>
      </c>
      <c r="D101" s="19"/>
      <c r="E101" s="19" t="n">
        <v>0</v>
      </c>
      <c r="F101" s="19"/>
      <c r="G101" s="19" t="n">
        <v>0</v>
      </c>
      <c r="H101" s="148" t="n">
        <v>8</v>
      </c>
      <c r="I101" s="149" t="s">
        <v>335</v>
      </c>
      <c r="J101" s="150" t="n">
        <v>109868854.16</v>
      </c>
      <c r="K101" s="150"/>
      <c r="L101" s="150" t="n">
        <v>45123372.45</v>
      </c>
      <c r="M101" s="149"/>
      <c r="N101" s="154" t="n">
        <v>45123372.45</v>
      </c>
      <c r="O101" s="119"/>
      <c r="P101" s="106"/>
      <c r="Q101" s="119"/>
      <c r="R101" s="119"/>
      <c r="S101" s="119"/>
      <c r="T101" s="119"/>
      <c r="U101" s="151"/>
      <c r="V101" s="106"/>
      <c r="W101" s="106"/>
      <c r="X101" s="106"/>
      <c r="Y101" s="106"/>
      <c r="Z101" s="108"/>
      <c r="AA101" s="108"/>
      <c r="AB101" s="124"/>
      <c r="AC101" s="124"/>
      <c r="AD101" s="124"/>
      <c r="AE101" s="124"/>
      <c r="AF101" s="124"/>
      <c r="AG101" s="124"/>
    </row>
    <row r="102" customFormat="false" ht="25.5" hidden="false" customHeight="false" outlineLevel="0" collapsed="false">
      <c r="A102" s="148" t="n">
        <v>9</v>
      </c>
      <c r="B102" s="149" t="s">
        <v>336</v>
      </c>
      <c r="C102" s="19" t="n">
        <v>0</v>
      </c>
      <c r="D102" s="19"/>
      <c r="E102" s="19"/>
      <c r="F102" s="19"/>
      <c r="G102" s="19" t="n">
        <v>0</v>
      </c>
      <c r="H102" s="148" t="n">
        <v>9</v>
      </c>
      <c r="I102" s="149" t="s">
        <v>337</v>
      </c>
      <c r="J102" s="150" t="n">
        <v>1044069.68</v>
      </c>
      <c r="K102" s="150"/>
      <c r="L102" s="150" t="n">
        <v>263676.89</v>
      </c>
      <c r="M102" s="149"/>
      <c r="N102" s="154" t="n">
        <v>263676.89</v>
      </c>
      <c r="O102" s="119"/>
      <c r="P102" s="106"/>
      <c r="Q102" s="106"/>
      <c r="R102" s="106"/>
      <c r="S102" s="106"/>
      <c r="T102" s="106"/>
      <c r="U102" s="151"/>
      <c r="V102" s="106"/>
      <c r="W102" s="106"/>
      <c r="X102" s="106"/>
      <c r="Y102" s="106"/>
      <c r="Z102" s="108"/>
      <c r="AA102" s="108"/>
      <c r="AB102" s="124"/>
      <c r="AC102" s="124"/>
      <c r="AD102" s="124"/>
      <c r="AE102" s="124"/>
      <c r="AF102" s="124"/>
      <c r="AG102" s="124"/>
    </row>
    <row r="103" customFormat="false" ht="25.5" hidden="false" customHeight="false" outlineLevel="0" collapsed="false">
      <c r="A103" s="148" t="n">
        <v>10</v>
      </c>
      <c r="B103" s="149" t="s">
        <v>338</v>
      </c>
      <c r="C103" s="19" t="n">
        <v>0</v>
      </c>
      <c r="D103" s="19"/>
      <c r="E103" s="19"/>
      <c r="F103" s="19"/>
      <c r="G103" s="19" t="n">
        <v>0</v>
      </c>
      <c r="H103" s="148" t="n">
        <v>10</v>
      </c>
      <c r="I103" s="149" t="s">
        <v>339</v>
      </c>
      <c r="J103" s="150" t="n">
        <v>91632560.16</v>
      </c>
      <c r="K103" s="150"/>
      <c r="L103" s="150" t="n">
        <v>108271570.98</v>
      </c>
      <c r="M103" s="149"/>
      <c r="N103" s="154" t="n">
        <v>108271570.98</v>
      </c>
      <c r="O103" s="119"/>
      <c r="P103" s="106"/>
      <c r="Q103" s="106"/>
      <c r="R103" s="106"/>
      <c r="S103" s="106"/>
      <c r="T103" s="106"/>
      <c r="U103" s="151"/>
      <c r="V103" s="106"/>
      <c r="W103" s="106"/>
      <c r="X103" s="106"/>
      <c r="Y103" s="106"/>
      <c r="Z103" s="108"/>
      <c r="AA103" s="108"/>
      <c r="AB103" s="124"/>
      <c r="AC103" s="124"/>
      <c r="AD103" s="124"/>
      <c r="AE103" s="124"/>
      <c r="AF103" s="124"/>
      <c r="AG103" s="124"/>
    </row>
    <row r="104" customFormat="false" ht="25.5" hidden="false" customHeight="false" outlineLevel="0" collapsed="false">
      <c r="A104" s="148" t="n">
        <v>11</v>
      </c>
      <c r="B104" s="149" t="s">
        <v>340</v>
      </c>
      <c r="C104" s="19" t="n">
        <v>0</v>
      </c>
      <c r="D104" s="19"/>
      <c r="E104" s="19"/>
      <c r="F104" s="19"/>
      <c r="G104" s="19" t="n">
        <v>0</v>
      </c>
      <c r="H104" s="148" t="n">
        <v>11</v>
      </c>
      <c r="I104" s="149" t="s">
        <v>341</v>
      </c>
      <c r="J104" s="150" t="n">
        <v>51159143</v>
      </c>
      <c r="K104" s="150"/>
      <c r="L104" s="150" t="n">
        <v>5578437.74</v>
      </c>
      <c r="M104" s="149"/>
      <c r="N104" s="154" t="n">
        <v>5578437.74</v>
      </c>
      <c r="O104" s="119"/>
      <c r="P104" s="106"/>
      <c r="Q104" s="106"/>
      <c r="R104" s="106"/>
      <c r="S104" s="106"/>
      <c r="T104" s="106"/>
      <c r="U104" s="151"/>
      <c r="V104" s="106"/>
      <c r="W104" s="106"/>
      <c r="X104" s="106"/>
      <c r="Y104" s="106"/>
      <c r="Z104" s="108"/>
      <c r="AA104" s="108"/>
      <c r="AB104" s="124"/>
      <c r="AC104" s="124"/>
      <c r="AD104" s="124"/>
      <c r="AE104" s="124"/>
      <c r="AF104" s="124"/>
      <c r="AG104" s="124"/>
    </row>
    <row r="105" customFormat="false" ht="38.25" hidden="false" customHeight="false" outlineLevel="0" collapsed="false">
      <c r="A105" s="148" t="n">
        <v>12</v>
      </c>
      <c r="B105" s="149" t="s">
        <v>342</v>
      </c>
      <c r="C105" s="19" t="n">
        <v>31728985</v>
      </c>
      <c r="D105" s="19"/>
      <c r="E105" s="19"/>
      <c r="F105" s="19"/>
      <c r="G105" s="19" t="n">
        <v>0</v>
      </c>
      <c r="H105" s="148" t="n">
        <v>12</v>
      </c>
      <c r="I105" s="149" t="s">
        <v>343</v>
      </c>
      <c r="J105" s="150" t="n">
        <v>59751634.74</v>
      </c>
      <c r="K105" s="150"/>
      <c r="L105" s="150" t="n">
        <v>5546966.72</v>
      </c>
      <c r="M105" s="149"/>
      <c r="N105" s="154" t="n">
        <v>5546966.72</v>
      </c>
      <c r="O105" s="119"/>
      <c r="P105" s="106"/>
      <c r="Q105" s="106"/>
      <c r="R105" s="106"/>
      <c r="S105" s="106"/>
      <c r="T105" s="106"/>
      <c r="U105" s="151"/>
      <c r="V105" s="106"/>
      <c r="W105" s="106"/>
      <c r="X105" s="106"/>
      <c r="Y105" s="106"/>
      <c r="Z105" s="108"/>
      <c r="AA105" s="108"/>
      <c r="AB105" s="124"/>
      <c r="AC105" s="124"/>
      <c r="AD105" s="124"/>
      <c r="AE105" s="124"/>
      <c r="AF105" s="124"/>
      <c r="AG105" s="124"/>
    </row>
    <row r="106" customFormat="false" ht="25.5" hidden="false" customHeight="false" outlineLevel="0" collapsed="false">
      <c r="A106" s="148" t="n">
        <v>13</v>
      </c>
      <c r="B106" s="149" t="s">
        <v>344</v>
      </c>
      <c r="C106" s="19" t="n">
        <v>2000000</v>
      </c>
      <c r="D106" s="19"/>
      <c r="E106" s="19"/>
      <c r="F106" s="19"/>
      <c r="G106" s="19" t="n">
        <v>0</v>
      </c>
      <c r="H106" s="148" t="n">
        <v>13</v>
      </c>
      <c r="I106" s="149" t="s">
        <v>345</v>
      </c>
      <c r="J106" s="150" t="n">
        <v>1116728.04</v>
      </c>
      <c r="K106" s="150"/>
      <c r="L106" s="150" t="n">
        <v>237878.1</v>
      </c>
      <c r="M106" s="149"/>
      <c r="N106" s="154" t="n">
        <v>237878.1</v>
      </c>
      <c r="O106" s="119"/>
      <c r="P106" s="106"/>
      <c r="Q106" s="106"/>
      <c r="R106" s="106"/>
      <c r="S106" s="106"/>
      <c r="T106" s="106"/>
      <c r="U106" s="151"/>
      <c r="V106" s="106"/>
      <c r="W106" s="106"/>
      <c r="X106" s="106"/>
      <c r="Y106" s="106"/>
      <c r="Z106" s="108"/>
      <c r="AA106" s="108"/>
      <c r="AB106" s="124"/>
      <c r="AC106" s="124"/>
      <c r="AD106" s="124"/>
      <c r="AE106" s="124"/>
      <c r="AF106" s="124"/>
      <c r="AG106" s="124"/>
    </row>
    <row r="107" customFormat="false" ht="25.5" hidden="false" customHeight="false" outlineLevel="0" collapsed="false">
      <c r="A107" s="148" t="n">
        <v>14</v>
      </c>
      <c r="B107" s="149" t="s">
        <v>346</v>
      </c>
      <c r="C107" s="19" t="n">
        <v>22885870</v>
      </c>
      <c r="D107" s="19"/>
      <c r="E107" s="19" t="n">
        <v>1259000</v>
      </c>
      <c r="F107" s="19"/>
      <c r="G107" s="19" t="n">
        <v>1259000</v>
      </c>
      <c r="H107" s="148" t="n">
        <v>14</v>
      </c>
      <c r="I107" s="149" t="s">
        <v>347</v>
      </c>
      <c r="J107" s="150" t="n">
        <v>0</v>
      </c>
      <c r="K107" s="150"/>
      <c r="L107" s="150" t="n">
        <v>0</v>
      </c>
      <c r="M107" s="149"/>
      <c r="N107" s="154" t="n">
        <v>0</v>
      </c>
      <c r="O107" s="119"/>
      <c r="P107" s="106"/>
      <c r="Q107" s="106"/>
      <c r="R107" s="106"/>
      <c r="S107" s="106"/>
      <c r="T107" s="106"/>
      <c r="U107" s="151"/>
      <c r="V107" s="106"/>
      <c r="W107" s="106"/>
      <c r="X107" s="106"/>
      <c r="Y107" s="106"/>
      <c r="Z107" s="108"/>
      <c r="AA107" s="108"/>
      <c r="AB107" s="124"/>
      <c r="AC107" s="124"/>
      <c r="AD107" s="124"/>
      <c r="AE107" s="124"/>
      <c r="AF107" s="124"/>
      <c r="AG107" s="124"/>
    </row>
    <row r="108" customFormat="false" ht="38.25" hidden="false" customHeight="false" outlineLevel="0" collapsed="false">
      <c r="A108" s="148" t="n">
        <v>15</v>
      </c>
      <c r="B108" s="149" t="s">
        <v>348</v>
      </c>
      <c r="C108" s="19" t="n">
        <v>0</v>
      </c>
      <c r="D108" s="19"/>
      <c r="E108" s="19" t="n">
        <v>28700000</v>
      </c>
      <c r="F108" s="19"/>
      <c r="G108" s="19" t="n">
        <v>28700000</v>
      </c>
      <c r="H108" s="148" t="n">
        <v>15</v>
      </c>
      <c r="I108" s="149" t="s">
        <v>349</v>
      </c>
      <c r="J108" s="150" t="n">
        <v>41178304.91</v>
      </c>
      <c r="K108" s="150"/>
      <c r="L108" s="150" t="n">
        <v>115341622.61</v>
      </c>
      <c r="M108" s="149"/>
      <c r="N108" s="154" t="n">
        <v>115341622.61</v>
      </c>
      <c r="O108" s="119"/>
      <c r="P108" s="106"/>
      <c r="Q108" s="106"/>
      <c r="R108" s="106"/>
      <c r="S108" s="106"/>
      <c r="T108" s="106"/>
      <c r="U108" s="151"/>
      <c r="V108" s="106"/>
      <c r="W108" s="106"/>
      <c r="X108" s="106"/>
      <c r="Y108" s="106"/>
      <c r="Z108" s="108"/>
      <c r="AA108" s="108"/>
      <c r="AB108" s="124"/>
      <c r="AC108" s="124"/>
      <c r="AD108" s="124"/>
      <c r="AE108" s="124"/>
      <c r="AF108" s="124"/>
      <c r="AG108" s="124"/>
    </row>
    <row r="109" customFormat="false" ht="38.25" hidden="false" customHeight="false" outlineLevel="0" collapsed="false">
      <c r="A109" s="148" t="n">
        <v>16</v>
      </c>
      <c r="B109" s="149" t="s">
        <v>350</v>
      </c>
      <c r="C109" s="19" t="n">
        <v>0</v>
      </c>
      <c r="D109" s="19"/>
      <c r="E109" s="19" t="n">
        <v>20672656</v>
      </c>
      <c r="F109" s="19"/>
      <c r="G109" s="19" t="n">
        <v>20672656</v>
      </c>
      <c r="H109" s="148" t="n">
        <v>16</v>
      </c>
      <c r="I109" s="149" t="s">
        <v>351</v>
      </c>
      <c r="J109" s="150" t="n">
        <v>56522777</v>
      </c>
      <c r="K109" s="150"/>
      <c r="L109" s="150" t="n">
        <v>149122985.11</v>
      </c>
      <c r="M109" s="149"/>
      <c r="N109" s="154" t="n">
        <v>149122985.11</v>
      </c>
      <c r="O109" s="119"/>
      <c r="P109" s="106"/>
      <c r="Q109" s="106"/>
      <c r="R109" s="106"/>
      <c r="S109" s="106"/>
      <c r="T109" s="106"/>
      <c r="U109" s="151"/>
      <c r="V109" s="106"/>
      <c r="W109" s="106"/>
      <c r="X109" s="106"/>
      <c r="Y109" s="106"/>
      <c r="Z109" s="108"/>
      <c r="AA109" s="108"/>
      <c r="AB109" s="124"/>
      <c r="AC109" s="124"/>
      <c r="AD109" s="124"/>
      <c r="AE109" s="124"/>
      <c r="AF109" s="124"/>
      <c r="AG109" s="124"/>
    </row>
    <row r="110" customFormat="false" ht="25.5" hidden="false" customHeight="false" outlineLevel="0" collapsed="false">
      <c r="A110" s="148" t="n">
        <v>17</v>
      </c>
      <c r="B110" s="149" t="s">
        <v>352</v>
      </c>
      <c r="C110" s="19" t="n">
        <v>0</v>
      </c>
      <c r="D110" s="19"/>
      <c r="E110" s="19" t="n">
        <v>6000000</v>
      </c>
      <c r="F110" s="19"/>
      <c r="G110" s="19" t="n">
        <v>6000000</v>
      </c>
      <c r="H110" s="148" t="n">
        <v>17</v>
      </c>
      <c r="I110" s="149" t="s">
        <v>353</v>
      </c>
      <c r="J110" s="150" t="n">
        <v>437341.62</v>
      </c>
      <c r="K110" s="150"/>
      <c r="L110" s="150" t="n">
        <v>0</v>
      </c>
      <c r="M110" s="149"/>
      <c r="N110" s="154" t="n">
        <v>0</v>
      </c>
      <c r="O110" s="119"/>
      <c r="P110" s="106"/>
      <c r="Q110" s="106"/>
      <c r="R110" s="106"/>
      <c r="S110" s="106"/>
      <c r="T110" s="106"/>
      <c r="U110" s="151"/>
      <c r="V110" s="106"/>
      <c r="W110" s="106"/>
      <c r="X110" s="106"/>
      <c r="Y110" s="106"/>
      <c r="Z110" s="108"/>
      <c r="AA110" s="108"/>
      <c r="AB110" s="124"/>
      <c r="AC110" s="124"/>
      <c r="AD110" s="124"/>
      <c r="AE110" s="124"/>
      <c r="AF110" s="124"/>
      <c r="AG110" s="124"/>
    </row>
    <row r="111" customFormat="false" ht="25.5" hidden="false" customHeight="false" outlineLevel="0" collapsed="false">
      <c r="A111" s="148" t="n">
        <v>18</v>
      </c>
      <c r="B111" s="149" t="s">
        <v>354</v>
      </c>
      <c r="C111" s="19" t="n">
        <v>0</v>
      </c>
      <c r="D111" s="19"/>
      <c r="E111" s="19" t="n">
        <v>30628000</v>
      </c>
      <c r="F111" s="19"/>
      <c r="G111" s="19" t="n">
        <v>30628000</v>
      </c>
      <c r="H111" s="148" t="n">
        <v>18</v>
      </c>
      <c r="I111" s="149" t="s">
        <v>355</v>
      </c>
      <c r="J111" s="150" t="n">
        <v>542986.56</v>
      </c>
      <c r="K111" s="150"/>
      <c r="L111" s="150" t="n">
        <v>0</v>
      </c>
      <c r="M111" s="149"/>
      <c r="N111" s="154" t="n">
        <v>0</v>
      </c>
      <c r="O111" s="119"/>
      <c r="P111" s="106"/>
      <c r="Q111" s="106"/>
      <c r="R111" s="106"/>
      <c r="S111" s="106"/>
      <c r="T111" s="106"/>
      <c r="U111" s="151"/>
      <c r="V111" s="106"/>
      <c r="W111" s="106"/>
      <c r="X111" s="106"/>
      <c r="Y111" s="106"/>
      <c r="Z111" s="108"/>
      <c r="AA111" s="108"/>
      <c r="AB111" s="124"/>
      <c r="AC111" s="124"/>
      <c r="AD111" s="124"/>
      <c r="AE111" s="124"/>
      <c r="AF111" s="124"/>
      <c r="AG111" s="124"/>
    </row>
    <row r="112" customFormat="false" ht="51" hidden="false" customHeight="false" outlineLevel="0" collapsed="false">
      <c r="A112" s="148" t="n">
        <v>19</v>
      </c>
      <c r="B112" s="149" t="s">
        <v>356</v>
      </c>
      <c r="C112" s="19" t="n">
        <v>0</v>
      </c>
      <c r="D112" s="19"/>
      <c r="E112" s="19" t="n">
        <v>2876328</v>
      </c>
      <c r="F112" s="19"/>
      <c r="G112" s="19" t="n">
        <v>2876328</v>
      </c>
      <c r="H112" s="148" t="n">
        <v>19</v>
      </c>
      <c r="I112" s="149" t="s">
        <v>357</v>
      </c>
      <c r="J112" s="150" t="n">
        <v>0</v>
      </c>
      <c r="K112" s="150"/>
      <c r="L112" s="150" t="n">
        <v>0</v>
      </c>
      <c r="M112" s="149"/>
      <c r="N112" s="154" t="n">
        <v>0</v>
      </c>
      <c r="O112" s="119"/>
      <c r="P112" s="106"/>
      <c r="Q112" s="106"/>
      <c r="R112" s="106"/>
      <c r="S112" s="106"/>
      <c r="T112" s="106"/>
      <c r="U112" s="151"/>
      <c r="V112" s="106"/>
      <c r="W112" s="106"/>
      <c r="X112" s="106"/>
      <c r="Y112" s="106"/>
      <c r="Z112" s="108"/>
      <c r="AA112" s="108"/>
      <c r="AB112" s="124"/>
      <c r="AC112" s="124"/>
      <c r="AD112" s="124"/>
      <c r="AE112" s="124"/>
      <c r="AF112" s="124"/>
      <c r="AG112" s="124"/>
    </row>
    <row r="113" customFormat="false" ht="38.25" hidden="false" customHeight="false" outlineLevel="0" collapsed="false">
      <c r="A113" s="148" t="n">
        <v>20</v>
      </c>
      <c r="B113" s="149" t="s">
        <v>358</v>
      </c>
      <c r="C113" s="19" t="n">
        <v>0</v>
      </c>
      <c r="D113" s="19"/>
      <c r="E113" s="19"/>
      <c r="F113" s="19" t="n">
        <v>1075800000</v>
      </c>
      <c r="G113" s="19" t="n">
        <v>1075800000</v>
      </c>
      <c r="H113" s="148" t="n">
        <v>20</v>
      </c>
      <c r="I113" s="149" t="s">
        <v>359</v>
      </c>
      <c r="J113" s="150" t="n">
        <v>0</v>
      </c>
      <c r="K113" s="150"/>
      <c r="L113" s="150" t="n">
        <v>0</v>
      </c>
      <c r="M113" s="149"/>
      <c r="N113" s="154" t="n">
        <v>0</v>
      </c>
      <c r="O113" s="119"/>
      <c r="P113" s="106"/>
      <c r="Q113" s="106"/>
      <c r="R113" s="106"/>
      <c r="S113" s="106"/>
      <c r="T113" s="106"/>
      <c r="U113" s="151"/>
      <c r="V113" s="106"/>
      <c r="W113" s="106"/>
      <c r="X113" s="106"/>
      <c r="Y113" s="106"/>
      <c r="Z113" s="108"/>
      <c r="AA113" s="108"/>
      <c r="AB113" s="124"/>
      <c r="AC113" s="124"/>
      <c r="AD113" s="124"/>
      <c r="AE113" s="124"/>
      <c r="AF113" s="124"/>
      <c r="AG113" s="124"/>
    </row>
    <row r="114" customFormat="false" ht="12.75" hidden="false" customHeight="false" outlineLevel="0" collapsed="false">
      <c r="A114" s="19"/>
      <c r="B114" s="149"/>
      <c r="C114" s="19"/>
      <c r="D114" s="19"/>
      <c r="E114" s="19"/>
      <c r="F114" s="19"/>
      <c r="G114" s="19"/>
      <c r="H114" s="148" t="n">
        <v>21</v>
      </c>
      <c r="I114" s="149" t="s">
        <v>360</v>
      </c>
      <c r="J114" s="150" t="n">
        <v>0</v>
      </c>
      <c r="K114" s="150"/>
      <c r="L114" s="150"/>
      <c r="M114" s="149"/>
      <c r="N114" s="154" t="n">
        <v>0</v>
      </c>
      <c r="O114" s="119"/>
      <c r="P114" s="106"/>
      <c r="Q114" s="106"/>
      <c r="R114" s="106"/>
      <c r="S114" s="106"/>
      <c r="T114" s="106"/>
      <c r="U114" s="151"/>
      <c r="V114" s="106"/>
      <c r="W114" s="106"/>
      <c r="X114" s="106"/>
      <c r="Y114" s="106"/>
      <c r="Z114" s="108"/>
      <c r="AA114" s="108"/>
      <c r="AB114" s="124"/>
      <c r="AC114" s="124"/>
      <c r="AD114" s="124"/>
      <c r="AE114" s="124"/>
      <c r="AF114" s="124"/>
      <c r="AG114" s="124"/>
    </row>
    <row r="115" customFormat="false" ht="25.5" hidden="false" customHeight="false" outlineLevel="0" collapsed="false">
      <c r="A115" s="19"/>
      <c r="B115" s="149"/>
      <c r="C115" s="19"/>
      <c r="D115" s="19"/>
      <c r="E115" s="19"/>
      <c r="F115" s="19"/>
      <c r="G115" s="19"/>
      <c r="H115" s="148" t="n">
        <v>22</v>
      </c>
      <c r="I115" s="149" t="s">
        <v>361</v>
      </c>
      <c r="J115" s="150" t="n">
        <v>0</v>
      </c>
      <c r="K115" s="150"/>
      <c r="L115" s="150"/>
      <c r="M115" s="149"/>
      <c r="N115" s="154" t="n">
        <v>0</v>
      </c>
      <c r="O115" s="119"/>
      <c r="P115" s="106"/>
      <c r="Q115" s="106"/>
      <c r="R115" s="106"/>
      <c r="S115" s="106"/>
      <c r="T115" s="106"/>
      <c r="U115" s="151"/>
      <c r="V115" s="106"/>
      <c r="W115" s="106"/>
      <c r="X115" s="106"/>
      <c r="Y115" s="106"/>
      <c r="Z115" s="108"/>
      <c r="AA115" s="108"/>
      <c r="AB115" s="124"/>
      <c r="AC115" s="124"/>
      <c r="AD115" s="124"/>
      <c r="AE115" s="124"/>
      <c r="AF115" s="124"/>
      <c r="AG115" s="124"/>
    </row>
    <row r="116" customFormat="false" ht="12.75" hidden="false" customHeight="false" outlineLevel="0" collapsed="false">
      <c r="A116" s="19"/>
      <c r="B116" s="149"/>
      <c r="C116" s="19"/>
      <c r="D116" s="19"/>
      <c r="E116" s="19"/>
      <c r="F116" s="19"/>
      <c r="G116" s="19"/>
      <c r="H116" s="148" t="n">
        <v>23</v>
      </c>
      <c r="I116" s="149" t="s">
        <v>362</v>
      </c>
      <c r="J116" s="150" t="n">
        <v>0</v>
      </c>
      <c r="K116" s="150"/>
      <c r="L116" s="150"/>
      <c r="M116" s="149"/>
      <c r="N116" s="154" t="n">
        <v>0</v>
      </c>
      <c r="O116" s="119"/>
      <c r="P116" s="106"/>
      <c r="Q116" s="106"/>
      <c r="R116" s="106"/>
      <c r="S116" s="106"/>
      <c r="T116" s="106"/>
      <c r="U116" s="151"/>
      <c r="V116" s="106"/>
      <c r="W116" s="106"/>
      <c r="X116" s="106"/>
      <c r="Y116" s="106"/>
      <c r="Z116" s="108"/>
      <c r="AA116" s="108"/>
      <c r="AB116" s="124"/>
      <c r="AC116" s="124"/>
      <c r="AD116" s="124"/>
      <c r="AE116" s="124"/>
      <c r="AF116" s="124"/>
      <c r="AG116" s="124"/>
    </row>
    <row r="117" customFormat="false" ht="38.25" hidden="false" customHeight="false" outlineLevel="0" collapsed="false">
      <c r="A117" s="19"/>
      <c r="B117" s="149"/>
      <c r="C117" s="19"/>
      <c r="D117" s="19"/>
      <c r="E117" s="19"/>
      <c r="F117" s="19"/>
      <c r="G117" s="19"/>
      <c r="H117" s="148" t="n">
        <v>24</v>
      </c>
      <c r="I117" s="149" t="s">
        <v>363</v>
      </c>
      <c r="J117" s="150" t="n">
        <v>0</v>
      </c>
      <c r="K117" s="150"/>
      <c r="L117" s="150"/>
      <c r="M117" s="149"/>
      <c r="N117" s="154" t="n">
        <v>0</v>
      </c>
      <c r="O117" s="119"/>
      <c r="P117" s="106"/>
      <c r="Q117" s="106"/>
      <c r="R117" s="106"/>
      <c r="S117" s="106"/>
      <c r="T117" s="106"/>
      <c r="U117" s="151"/>
      <c r="V117" s="106"/>
      <c r="W117" s="106"/>
      <c r="X117" s="106"/>
      <c r="Y117" s="106"/>
      <c r="Z117" s="108"/>
      <c r="AA117" s="108"/>
      <c r="AB117" s="124"/>
      <c r="AC117" s="124"/>
      <c r="AD117" s="124"/>
      <c r="AE117" s="124"/>
      <c r="AF117" s="124"/>
      <c r="AG117" s="124"/>
    </row>
    <row r="118" customFormat="false" ht="25.5" hidden="false" customHeight="false" outlineLevel="0" collapsed="false">
      <c r="A118" s="19"/>
      <c r="B118" s="149"/>
      <c r="C118" s="19"/>
      <c r="D118" s="19"/>
      <c r="E118" s="19"/>
      <c r="F118" s="19"/>
      <c r="G118" s="19"/>
      <c r="H118" s="148" t="n">
        <v>25</v>
      </c>
      <c r="I118" s="149" t="s">
        <v>364</v>
      </c>
      <c r="J118" s="150" t="n">
        <v>1465956.21</v>
      </c>
      <c r="K118" s="150"/>
      <c r="L118" s="150" t="n">
        <v>25781.1</v>
      </c>
      <c r="M118" s="149"/>
      <c r="N118" s="154" t="n">
        <v>25781.1</v>
      </c>
      <c r="O118" s="119"/>
      <c r="P118" s="106"/>
      <c r="Q118" s="106"/>
      <c r="R118" s="106"/>
      <c r="S118" s="106"/>
      <c r="T118" s="106"/>
      <c r="U118" s="151"/>
      <c r="V118" s="106"/>
      <c r="W118" s="106"/>
      <c r="X118" s="106"/>
      <c r="Y118" s="106"/>
      <c r="Z118" s="108"/>
      <c r="AA118" s="108"/>
      <c r="AB118" s="124"/>
      <c r="AC118" s="124"/>
      <c r="AD118" s="124"/>
      <c r="AE118" s="124"/>
      <c r="AF118" s="124"/>
      <c r="AG118" s="124"/>
    </row>
    <row r="119" customFormat="false" ht="38.25" hidden="false" customHeight="false" outlineLevel="0" collapsed="false">
      <c r="A119" s="19"/>
      <c r="B119" s="149"/>
      <c r="C119" s="19"/>
      <c r="D119" s="19"/>
      <c r="E119" s="19"/>
      <c r="F119" s="19"/>
      <c r="G119" s="19"/>
      <c r="H119" s="148" t="n">
        <v>26</v>
      </c>
      <c r="I119" s="149" t="s">
        <v>365</v>
      </c>
      <c r="J119" s="150" t="n">
        <v>1571142.15</v>
      </c>
      <c r="K119" s="150"/>
      <c r="L119" s="150" t="n">
        <v>852693.43</v>
      </c>
      <c r="M119" s="149"/>
      <c r="N119" s="154" t="n">
        <v>852693.43</v>
      </c>
      <c r="O119" s="119"/>
      <c r="P119" s="106"/>
      <c r="Q119" s="106"/>
      <c r="R119" s="106"/>
      <c r="S119" s="106"/>
      <c r="T119" s="106"/>
      <c r="U119" s="151"/>
      <c r="V119" s="106"/>
      <c r="W119" s="106"/>
      <c r="X119" s="106"/>
      <c r="Y119" s="106"/>
      <c r="Z119" s="108"/>
      <c r="AA119" s="108"/>
      <c r="AB119" s="124"/>
      <c r="AC119" s="124"/>
      <c r="AD119" s="124"/>
      <c r="AE119" s="124"/>
      <c r="AF119" s="124"/>
      <c r="AG119" s="124"/>
    </row>
    <row r="120" customFormat="false" ht="38.25" hidden="false" customHeight="false" outlineLevel="0" collapsed="false">
      <c r="A120" s="19"/>
      <c r="B120" s="149"/>
      <c r="C120" s="19"/>
      <c r="D120" s="19"/>
      <c r="E120" s="19"/>
      <c r="F120" s="19"/>
      <c r="G120" s="19"/>
      <c r="H120" s="148" t="n">
        <v>27</v>
      </c>
      <c r="I120" s="149" t="s">
        <v>366</v>
      </c>
      <c r="J120" s="150" t="n">
        <v>0</v>
      </c>
      <c r="K120" s="150"/>
      <c r="L120" s="150"/>
      <c r="M120" s="149"/>
      <c r="N120" s="154" t="n">
        <v>0</v>
      </c>
      <c r="O120" s="119"/>
      <c r="P120" s="106"/>
      <c r="Q120" s="106"/>
      <c r="R120" s="106"/>
      <c r="S120" s="106"/>
      <c r="T120" s="106"/>
      <c r="U120" s="151"/>
      <c r="V120" s="106"/>
      <c r="W120" s="106"/>
      <c r="X120" s="106"/>
      <c r="Y120" s="106"/>
      <c r="Z120" s="108"/>
      <c r="AA120" s="108"/>
      <c r="AB120" s="124"/>
      <c r="AC120" s="124"/>
      <c r="AD120" s="124"/>
      <c r="AE120" s="124"/>
      <c r="AF120" s="124"/>
      <c r="AG120" s="124"/>
    </row>
    <row r="121" customFormat="false" ht="38.25" hidden="false" customHeight="false" outlineLevel="0" collapsed="false">
      <c r="A121" s="19"/>
      <c r="B121" s="149"/>
      <c r="C121" s="19"/>
      <c r="D121" s="19"/>
      <c r="E121" s="19"/>
      <c r="F121" s="19"/>
      <c r="G121" s="19"/>
      <c r="H121" s="148" t="n">
        <v>28</v>
      </c>
      <c r="I121" s="149" t="s">
        <v>367</v>
      </c>
      <c r="J121" s="150" t="n">
        <v>0</v>
      </c>
      <c r="K121" s="150"/>
      <c r="L121" s="150"/>
      <c r="M121" s="149"/>
      <c r="N121" s="154" t="n">
        <v>0</v>
      </c>
      <c r="O121" s="119"/>
      <c r="P121" s="106"/>
      <c r="Q121" s="106"/>
      <c r="R121" s="106"/>
      <c r="S121" s="106"/>
      <c r="T121" s="106"/>
      <c r="U121" s="151"/>
      <c r="V121" s="106"/>
      <c r="W121" s="106"/>
      <c r="X121" s="106"/>
      <c r="Y121" s="106"/>
      <c r="Z121" s="108"/>
      <c r="AA121" s="108"/>
      <c r="AB121" s="124"/>
      <c r="AC121" s="124"/>
      <c r="AD121" s="124"/>
      <c r="AE121" s="124"/>
      <c r="AF121" s="124"/>
      <c r="AG121" s="124"/>
    </row>
    <row r="122" customFormat="false" ht="12.75" hidden="false" customHeight="false" outlineLevel="0" collapsed="false">
      <c r="A122" s="19"/>
      <c r="B122" s="149"/>
      <c r="C122" s="19"/>
      <c r="D122" s="19"/>
      <c r="E122" s="19"/>
      <c r="F122" s="19"/>
      <c r="G122" s="19"/>
      <c r="H122" s="148" t="n">
        <v>29</v>
      </c>
      <c r="I122" s="149" t="s">
        <v>368</v>
      </c>
      <c r="J122" s="150" t="n">
        <v>0</v>
      </c>
      <c r="K122" s="150"/>
      <c r="L122" s="150"/>
      <c r="M122" s="149"/>
      <c r="N122" s="154" t="n">
        <v>0</v>
      </c>
      <c r="O122" s="119"/>
      <c r="P122" s="106"/>
      <c r="Q122" s="106"/>
      <c r="R122" s="106"/>
      <c r="S122" s="106"/>
      <c r="T122" s="106"/>
      <c r="U122" s="151"/>
      <c r="V122" s="106"/>
      <c r="W122" s="106"/>
      <c r="X122" s="106"/>
      <c r="Y122" s="106"/>
      <c r="Z122" s="108"/>
      <c r="AA122" s="108"/>
      <c r="AB122" s="124"/>
      <c r="AC122" s="124"/>
      <c r="AD122" s="124"/>
      <c r="AE122" s="124"/>
      <c r="AF122" s="124"/>
      <c r="AG122" s="124"/>
    </row>
    <row r="123" customFormat="false" ht="25.5" hidden="false" customHeight="false" outlineLevel="0" collapsed="false">
      <c r="A123" s="19"/>
      <c r="B123" s="149"/>
      <c r="C123" s="19"/>
      <c r="D123" s="19"/>
      <c r="E123" s="19"/>
      <c r="F123" s="19"/>
      <c r="G123" s="19"/>
      <c r="H123" s="148" t="n">
        <v>30</v>
      </c>
      <c r="I123" s="149" t="s">
        <v>369</v>
      </c>
      <c r="J123" s="150" t="n">
        <v>0</v>
      </c>
      <c r="K123" s="150"/>
      <c r="L123" s="150" t="n">
        <v>4014509</v>
      </c>
      <c r="M123" s="155"/>
      <c r="N123" s="154" t="n">
        <v>4014509</v>
      </c>
      <c r="O123" s="119"/>
      <c r="P123" s="106"/>
      <c r="Q123" s="106"/>
      <c r="R123" s="106"/>
      <c r="S123" s="106"/>
      <c r="T123" s="106"/>
      <c r="U123" s="151"/>
      <c r="V123" s="106"/>
      <c r="W123" s="106"/>
      <c r="X123" s="106"/>
      <c r="Y123" s="106"/>
      <c r="Z123" s="108"/>
      <c r="AA123" s="108"/>
      <c r="AB123" s="124"/>
      <c r="AC123" s="124"/>
      <c r="AD123" s="124"/>
      <c r="AE123" s="124"/>
      <c r="AF123" s="124"/>
      <c r="AG123" s="124"/>
    </row>
    <row r="124" customFormat="false" ht="25.5" hidden="false" customHeight="false" outlineLevel="0" collapsed="false">
      <c r="A124" s="19"/>
      <c r="B124" s="149"/>
      <c r="C124" s="19"/>
      <c r="D124" s="19"/>
      <c r="E124" s="19"/>
      <c r="F124" s="19"/>
      <c r="G124" s="19"/>
      <c r="H124" s="148" t="n">
        <v>31</v>
      </c>
      <c r="I124" s="149" t="s">
        <v>370</v>
      </c>
      <c r="J124" s="150" t="n">
        <v>0</v>
      </c>
      <c r="K124" s="150"/>
      <c r="L124" s="150"/>
      <c r="M124" s="155"/>
      <c r="N124" s="154" t="n">
        <v>0</v>
      </c>
      <c r="O124" s="119"/>
      <c r="P124" s="106"/>
      <c r="Q124" s="119"/>
      <c r="R124" s="119"/>
      <c r="S124" s="119"/>
      <c r="T124" s="119"/>
      <c r="U124" s="157"/>
      <c r="V124" s="106"/>
      <c r="W124" s="119"/>
      <c r="X124" s="119"/>
      <c r="Y124" s="119"/>
      <c r="Z124" s="119"/>
      <c r="AA124" s="119"/>
      <c r="AB124" s="124"/>
      <c r="AC124" s="124"/>
      <c r="AD124" s="124"/>
      <c r="AE124" s="124"/>
      <c r="AF124" s="124"/>
      <c r="AG124" s="124"/>
    </row>
    <row r="125" customFormat="false" ht="38.25" hidden="false" customHeight="false" outlineLevel="0" collapsed="false">
      <c r="A125" s="19"/>
      <c r="B125" s="149"/>
      <c r="C125" s="19"/>
      <c r="D125" s="19"/>
      <c r="E125" s="19"/>
      <c r="F125" s="19"/>
      <c r="G125" s="19"/>
      <c r="H125" s="148" t="n">
        <v>32</v>
      </c>
      <c r="I125" s="194" t="s">
        <v>371</v>
      </c>
      <c r="J125" s="150" t="n">
        <v>40363310.08</v>
      </c>
      <c r="K125" s="150"/>
      <c r="L125" s="150" t="n">
        <v>129188524.36</v>
      </c>
      <c r="M125" s="152"/>
      <c r="N125" s="154" t="n">
        <v>129188524.36</v>
      </c>
      <c r="O125" s="119"/>
      <c r="P125" s="106"/>
      <c r="Q125" s="119"/>
      <c r="R125" s="119"/>
      <c r="S125" s="119"/>
      <c r="T125" s="119"/>
      <c r="U125" s="182"/>
      <c r="V125" s="106"/>
      <c r="W125" s="120"/>
      <c r="X125" s="120"/>
      <c r="Y125" s="120"/>
      <c r="Z125" s="120"/>
      <c r="AA125" s="120"/>
      <c r="AB125" s="124"/>
      <c r="AC125" s="124"/>
      <c r="AD125" s="124"/>
      <c r="AE125" s="124"/>
      <c r="AF125" s="124"/>
      <c r="AG125" s="124"/>
    </row>
    <row r="126" customFormat="false" ht="25.5" hidden="false" customHeight="false" outlineLevel="0" collapsed="false">
      <c r="A126" s="19"/>
      <c r="B126" s="149"/>
      <c r="C126" s="19"/>
      <c r="D126" s="19"/>
      <c r="E126" s="19"/>
      <c r="F126" s="19"/>
      <c r="G126" s="19"/>
      <c r="H126" s="148" t="n">
        <v>33</v>
      </c>
      <c r="I126" s="149" t="s">
        <v>372</v>
      </c>
      <c r="J126" s="150" t="n">
        <v>-36396.17</v>
      </c>
      <c r="K126" s="150"/>
      <c r="L126" s="150"/>
      <c r="M126" s="152"/>
      <c r="N126" s="154" t="n">
        <v>0</v>
      </c>
      <c r="O126" s="119"/>
      <c r="P126" s="106"/>
      <c r="Q126" s="119"/>
      <c r="R126" s="119"/>
      <c r="S126" s="119"/>
      <c r="T126" s="119"/>
      <c r="U126" s="182"/>
      <c r="V126" s="106"/>
      <c r="W126" s="120"/>
      <c r="X126" s="120"/>
      <c r="Y126" s="120"/>
      <c r="Z126" s="120"/>
      <c r="AA126" s="120"/>
      <c r="AB126" s="124"/>
      <c r="AC126" s="124"/>
      <c r="AD126" s="124"/>
      <c r="AE126" s="124"/>
      <c r="AF126" s="124"/>
      <c r="AG126" s="124"/>
    </row>
    <row r="127" customFormat="false" ht="38.25" hidden="false" customHeight="false" outlineLevel="0" collapsed="false">
      <c r="A127" s="19"/>
      <c r="B127" s="149"/>
      <c r="C127" s="19"/>
      <c r="D127" s="19"/>
      <c r="E127" s="19"/>
      <c r="F127" s="19"/>
      <c r="G127" s="19"/>
      <c r="H127" s="148" t="n">
        <v>34</v>
      </c>
      <c r="I127" s="194" t="s">
        <v>373</v>
      </c>
      <c r="J127" s="150" t="n">
        <v>26283344.91</v>
      </c>
      <c r="K127" s="150"/>
      <c r="L127" s="150" t="n">
        <v>11072096.35</v>
      </c>
      <c r="M127" s="152"/>
      <c r="N127" s="154" t="n">
        <v>11072096.35</v>
      </c>
      <c r="O127" s="119"/>
      <c r="P127" s="106"/>
      <c r="Q127" s="119"/>
      <c r="R127" s="119"/>
      <c r="S127" s="119"/>
      <c r="T127" s="119"/>
      <c r="U127" s="182"/>
      <c r="V127" s="106"/>
      <c r="W127" s="120"/>
      <c r="X127" s="120"/>
      <c r="Y127" s="120"/>
      <c r="Z127" s="120"/>
      <c r="AA127" s="120"/>
      <c r="AB127" s="124"/>
      <c r="AC127" s="124"/>
      <c r="AD127" s="124"/>
      <c r="AE127" s="124"/>
      <c r="AF127" s="124"/>
      <c r="AG127" s="124"/>
    </row>
    <row r="128" customFormat="false" ht="25.5" hidden="false" customHeight="false" outlineLevel="0" collapsed="false">
      <c r="A128" s="19"/>
      <c r="B128" s="149"/>
      <c r="C128" s="19"/>
      <c r="D128" s="19"/>
      <c r="E128" s="19"/>
      <c r="F128" s="19"/>
      <c r="G128" s="19"/>
      <c r="H128" s="148" t="n">
        <v>35</v>
      </c>
      <c r="I128" s="194" t="s">
        <v>374</v>
      </c>
      <c r="J128" s="150" t="n">
        <v>6188184.66</v>
      </c>
      <c r="K128" s="150"/>
      <c r="L128" s="150"/>
      <c r="M128" s="152"/>
      <c r="N128" s="154" t="n">
        <v>0</v>
      </c>
      <c r="O128" s="119"/>
      <c r="P128" s="106"/>
      <c r="Q128" s="119"/>
      <c r="R128" s="119"/>
      <c r="S128" s="119"/>
      <c r="T128" s="119"/>
      <c r="U128" s="182"/>
      <c r="V128" s="106"/>
      <c r="W128" s="120"/>
      <c r="X128" s="120"/>
      <c r="Y128" s="120"/>
      <c r="Z128" s="120"/>
      <c r="AA128" s="120"/>
      <c r="AB128" s="124"/>
      <c r="AC128" s="124"/>
      <c r="AD128" s="124"/>
      <c r="AE128" s="124"/>
      <c r="AF128" s="124"/>
      <c r="AG128" s="124"/>
    </row>
    <row r="129" customFormat="false" ht="25.5" hidden="false" customHeight="false" outlineLevel="0" collapsed="false">
      <c r="A129" s="19"/>
      <c r="B129" s="149"/>
      <c r="C129" s="19"/>
      <c r="D129" s="19"/>
      <c r="E129" s="19"/>
      <c r="F129" s="19"/>
      <c r="G129" s="19"/>
      <c r="H129" s="148" t="n">
        <v>36</v>
      </c>
      <c r="I129" s="194" t="s">
        <v>375</v>
      </c>
      <c r="J129" s="150" t="n">
        <v>552581.94</v>
      </c>
      <c r="K129" s="150"/>
      <c r="L129" s="150"/>
      <c r="M129" s="152"/>
      <c r="N129" s="154" t="n">
        <v>0</v>
      </c>
      <c r="O129" s="119"/>
      <c r="P129" s="106"/>
      <c r="Q129" s="119"/>
      <c r="R129" s="119"/>
      <c r="S129" s="119"/>
      <c r="T129" s="119"/>
      <c r="U129" s="182"/>
      <c r="V129" s="106"/>
      <c r="W129" s="120"/>
      <c r="X129" s="120"/>
      <c r="Y129" s="120"/>
      <c r="Z129" s="120"/>
      <c r="AA129" s="120"/>
      <c r="AB129" s="124"/>
      <c r="AC129" s="124"/>
      <c r="AD129" s="124"/>
      <c r="AE129" s="124"/>
      <c r="AF129" s="124"/>
      <c r="AG129" s="124"/>
    </row>
    <row r="130" customFormat="false" ht="12.75" hidden="false" customHeight="false" outlineLevel="0" collapsed="false">
      <c r="A130" s="19"/>
      <c r="B130" s="149"/>
      <c r="C130" s="19"/>
      <c r="D130" s="19"/>
      <c r="E130" s="19"/>
      <c r="F130" s="19"/>
      <c r="G130" s="19"/>
      <c r="H130" s="148" t="n">
        <v>37</v>
      </c>
      <c r="I130" s="194" t="s">
        <v>376</v>
      </c>
      <c r="J130" s="150" t="n">
        <v>1172840.3</v>
      </c>
      <c r="K130" s="150"/>
      <c r="L130" s="150" t="n">
        <v>29964.9</v>
      </c>
      <c r="M130" s="152"/>
      <c r="N130" s="154" t="n">
        <v>29964.9</v>
      </c>
      <c r="O130" s="119"/>
      <c r="P130" s="106"/>
      <c r="Q130" s="119"/>
      <c r="R130" s="119"/>
      <c r="S130" s="119"/>
      <c r="T130" s="119"/>
      <c r="U130" s="182"/>
      <c r="V130" s="106"/>
      <c r="W130" s="120"/>
      <c r="X130" s="120"/>
      <c r="Y130" s="120"/>
      <c r="Z130" s="120"/>
      <c r="AA130" s="120"/>
      <c r="AB130" s="124"/>
      <c r="AC130" s="124"/>
      <c r="AD130" s="124"/>
      <c r="AE130" s="124"/>
      <c r="AF130" s="124"/>
      <c r="AG130" s="124"/>
    </row>
    <row r="131" customFormat="false" ht="12.75" hidden="false" customHeight="false" outlineLevel="0" collapsed="false">
      <c r="A131" s="19"/>
      <c r="B131" s="149"/>
      <c r="C131" s="19"/>
      <c r="D131" s="19"/>
      <c r="E131" s="19"/>
      <c r="F131" s="19"/>
      <c r="G131" s="19"/>
      <c r="H131" s="148" t="n">
        <v>38</v>
      </c>
      <c r="I131" s="194" t="s">
        <v>377</v>
      </c>
      <c r="J131" s="150" t="n">
        <v>1234990.77</v>
      </c>
      <c r="K131" s="150"/>
      <c r="L131" s="150"/>
      <c r="M131" s="152"/>
      <c r="N131" s="154" t="n">
        <v>0</v>
      </c>
      <c r="O131" s="119"/>
      <c r="P131" s="106"/>
      <c r="Q131" s="119"/>
      <c r="R131" s="119"/>
      <c r="S131" s="119"/>
      <c r="T131" s="119"/>
      <c r="U131" s="182"/>
      <c r="V131" s="106"/>
      <c r="W131" s="120"/>
      <c r="X131" s="120"/>
      <c r="Y131" s="120"/>
      <c r="Z131" s="120"/>
      <c r="AA131" s="120"/>
      <c r="AB131" s="124"/>
      <c r="AC131" s="124"/>
      <c r="AD131" s="124"/>
      <c r="AE131" s="124"/>
      <c r="AF131" s="124"/>
      <c r="AG131" s="124"/>
    </row>
    <row r="132" customFormat="false" ht="38.25" hidden="false" customHeight="false" outlineLevel="0" collapsed="false">
      <c r="A132" s="19"/>
      <c r="B132" s="149"/>
      <c r="C132" s="19"/>
      <c r="D132" s="19"/>
      <c r="E132" s="19"/>
      <c r="F132" s="19"/>
      <c r="G132" s="19"/>
      <c r="H132" s="148" t="n">
        <v>39</v>
      </c>
      <c r="I132" s="194" t="s">
        <v>378</v>
      </c>
      <c r="J132" s="150" t="n">
        <v>1537916.09</v>
      </c>
      <c r="K132" s="150"/>
      <c r="L132" s="150"/>
      <c r="M132" s="152"/>
      <c r="N132" s="154" t="n">
        <v>0</v>
      </c>
      <c r="O132" s="119"/>
      <c r="P132" s="106"/>
      <c r="Q132" s="119"/>
      <c r="R132" s="119"/>
      <c r="S132" s="119"/>
      <c r="T132" s="119"/>
      <c r="U132" s="182"/>
      <c r="V132" s="106"/>
      <c r="W132" s="120"/>
      <c r="X132" s="120"/>
      <c r="Y132" s="120"/>
      <c r="Z132" s="120"/>
      <c r="AA132" s="120"/>
      <c r="AB132" s="124"/>
      <c r="AC132" s="124"/>
      <c r="AD132" s="124"/>
      <c r="AE132" s="124"/>
      <c r="AF132" s="124"/>
      <c r="AG132" s="124"/>
    </row>
    <row r="133" customFormat="false" ht="12.75" hidden="false" customHeight="false" outlineLevel="0" collapsed="false">
      <c r="A133" s="19"/>
      <c r="B133" s="149"/>
      <c r="C133" s="19"/>
      <c r="D133" s="19"/>
      <c r="E133" s="19"/>
      <c r="F133" s="19"/>
      <c r="G133" s="19"/>
      <c r="H133" s="148" t="n">
        <v>40</v>
      </c>
      <c r="I133" s="194" t="s">
        <v>379</v>
      </c>
      <c r="J133" s="150" t="n">
        <v>780201.45</v>
      </c>
      <c r="K133" s="150"/>
      <c r="L133" s="150" t="n">
        <v>1845.09</v>
      </c>
      <c r="M133" s="152"/>
      <c r="N133" s="154" t="n">
        <v>1845.09</v>
      </c>
      <c r="O133" s="119"/>
      <c r="P133" s="106"/>
      <c r="Q133" s="119"/>
      <c r="R133" s="119"/>
      <c r="S133" s="119"/>
      <c r="T133" s="119"/>
      <c r="U133" s="182"/>
      <c r="V133" s="106"/>
      <c r="W133" s="120"/>
      <c r="X133" s="120"/>
      <c r="Y133" s="120"/>
      <c r="Z133" s="120"/>
      <c r="AA133" s="120"/>
      <c r="AB133" s="124"/>
      <c r="AC133" s="124"/>
      <c r="AD133" s="124"/>
      <c r="AE133" s="124"/>
      <c r="AF133" s="124"/>
      <c r="AG133" s="124"/>
    </row>
    <row r="134" customFormat="false" ht="12.75" hidden="false" customHeight="false" outlineLevel="0" collapsed="false">
      <c r="A134" s="19"/>
      <c r="B134" s="149"/>
      <c r="C134" s="19"/>
      <c r="D134" s="19"/>
      <c r="E134" s="19"/>
      <c r="F134" s="19"/>
      <c r="G134" s="19"/>
      <c r="H134" s="148" t="n">
        <v>41</v>
      </c>
      <c r="I134" s="194" t="s">
        <v>380</v>
      </c>
      <c r="J134" s="150" t="n">
        <v>452776.08</v>
      </c>
      <c r="K134" s="150"/>
      <c r="L134" s="150"/>
      <c r="M134" s="152"/>
      <c r="N134" s="154" t="n">
        <v>0</v>
      </c>
      <c r="O134" s="119"/>
      <c r="P134" s="106"/>
      <c r="Q134" s="119"/>
      <c r="R134" s="119"/>
      <c r="S134" s="119"/>
      <c r="T134" s="119"/>
      <c r="U134" s="182"/>
      <c r="V134" s="106"/>
      <c r="W134" s="120"/>
      <c r="X134" s="120"/>
      <c r="Y134" s="120"/>
      <c r="Z134" s="120"/>
      <c r="AA134" s="120"/>
      <c r="AB134" s="124"/>
      <c r="AC134" s="124"/>
      <c r="AD134" s="124"/>
      <c r="AE134" s="124"/>
      <c r="AF134" s="124"/>
      <c r="AG134" s="124"/>
    </row>
    <row r="135" customFormat="false" ht="12.75" hidden="false" customHeight="false" outlineLevel="0" collapsed="false">
      <c r="A135" s="19"/>
      <c r="B135" s="149"/>
      <c r="C135" s="19"/>
      <c r="D135" s="19"/>
      <c r="E135" s="19"/>
      <c r="F135" s="19"/>
      <c r="G135" s="19"/>
      <c r="H135" s="148" t="n">
        <v>42</v>
      </c>
      <c r="I135" s="194" t="s">
        <v>381</v>
      </c>
      <c r="J135" s="150" t="n">
        <v>10143444.12</v>
      </c>
      <c r="K135" s="150"/>
      <c r="L135" s="150" t="n">
        <v>11777277.7</v>
      </c>
      <c r="M135" s="152"/>
      <c r="N135" s="154" t="n">
        <v>11777277.7</v>
      </c>
      <c r="O135" s="119"/>
      <c r="P135" s="106"/>
      <c r="Q135" s="119"/>
      <c r="R135" s="119"/>
      <c r="S135" s="119"/>
      <c r="T135" s="119"/>
      <c r="U135" s="182"/>
      <c r="V135" s="106"/>
      <c r="W135" s="120"/>
      <c r="X135" s="120"/>
      <c r="Y135" s="120"/>
      <c r="Z135" s="120"/>
      <c r="AA135" s="120"/>
      <c r="AB135" s="124"/>
      <c r="AC135" s="124"/>
      <c r="AD135" s="124"/>
      <c r="AE135" s="124"/>
      <c r="AF135" s="124"/>
      <c r="AG135" s="124"/>
    </row>
    <row r="136" customFormat="false" ht="38.25" hidden="false" customHeight="false" outlineLevel="0" collapsed="false">
      <c r="A136" s="19"/>
      <c r="B136" s="149"/>
      <c r="C136" s="19"/>
      <c r="D136" s="19"/>
      <c r="E136" s="19"/>
      <c r="F136" s="19"/>
      <c r="G136" s="19"/>
      <c r="H136" s="148" t="n">
        <v>43</v>
      </c>
      <c r="I136" s="194" t="s">
        <v>382</v>
      </c>
      <c r="J136" s="150" t="n">
        <v>0</v>
      </c>
      <c r="K136" s="150"/>
      <c r="L136" s="150" t="n">
        <v>548664.9</v>
      </c>
      <c r="M136" s="152"/>
      <c r="N136" s="154" t="n">
        <v>548664.9</v>
      </c>
      <c r="O136" s="119"/>
      <c r="P136" s="106"/>
      <c r="Q136" s="119"/>
      <c r="R136" s="119"/>
      <c r="S136" s="119"/>
      <c r="T136" s="119"/>
      <c r="U136" s="182"/>
      <c r="V136" s="106"/>
      <c r="W136" s="120"/>
      <c r="X136" s="120"/>
      <c r="Y136" s="120"/>
      <c r="Z136" s="120"/>
      <c r="AA136" s="120"/>
      <c r="AB136" s="124"/>
      <c r="AC136" s="124"/>
      <c r="AD136" s="124"/>
      <c r="AE136" s="124"/>
      <c r="AF136" s="124"/>
      <c r="AG136" s="124"/>
    </row>
    <row r="137" customFormat="false" ht="25.5" hidden="false" customHeight="false" outlineLevel="0" collapsed="false">
      <c r="A137" s="34"/>
      <c r="B137" s="158"/>
      <c r="C137" s="34"/>
      <c r="D137" s="34"/>
      <c r="E137" s="34"/>
      <c r="F137" s="34"/>
      <c r="G137" s="34"/>
      <c r="H137" s="159" t="n">
        <v>44</v>
      </c>
      <c r="I137" s="195" t="s">
        <v>383</v>
      </c>
      <c r="J137" s="160" t="n">
        <v>0</v>
      </c>
      <c r="K137" s="160"/>
      <c r="L137" s="160" t="n">
        <v>4575775.32</v>
      </c>
      <c r="M137" s="174"/>
      <c r="N137" s="161" t="n">
        <v>4575775.32</v>
      </c>
      <c r="O137" s="119"/>
      <c r="P137" s="106"/>
      <c r="Q137" s="119"/>
      <c r="R137" s="119"/>
      <c r="S137" s="119"/>
      <c r="T137" s="119"/>
      <c r="U137" s="182"/>
      <c r="V137" s="106"/>
      <c r="W137" s="120"/>
      <c r="X137" s="120"/>
      <c r="Y137" s="120"/>
      <c r="Z137" s="120"/>
      <c r="AA137" s="120"/>
      <c r="AB137" s="124"/>
      <c r="AC137" s="124"/>
      <c r="AD137" s="124"/>
      <c r="AE137" s="124"/>
      <c r="AF137" s="124"/>
      <c r="AG137" s="124"/>
    </row>
    <row r="138" customFormat="false" ht="25.5" hidden="false" customHeight="false" outlineLevel="0" collapsed="false">
      <c r="A138" s="34"/>
      <c r="B138" s="158"/>
      <c r="C138" s="34"/>
      <c r="D138" s="34"/>
      <c r="E138" s="34"/>
      <c r="F138" s="34"/>
      <c r="G138" s="34"/>
      <c r="H138" s="159" t="n">
        <v>45</v>
      </c>
      <c r="I138" s="195" t="s">
        <v>384</v>
      </c>
      <c r="J138" s="160" t="n">
        <v>0</v>
      </c>
      <c r="K138" s="160"/>
      <c r="L138" s="160" t="n">
        <v>1362981.38</v>
      </c>
      <c r="M138" s="174"/>
      <c r="N138" s="161" t="n">
        <v>1362981.38</v>
      </c>
      <c r="O138" s="119"/>
      <c r="P138" s="106"/>
      <c r="Q138" s="119"/>
      <c r="R138" s="119"/>
      <c r="S138" s="119"/>
      <c r="T138" s="119"/>
      <c r="U138" s="182"/>
      <c r="V138" s="106"/>
      <c r="W138" s="120"/>
      <c r="X138" s="120"/>
      <c r="Y138" s="120"/>
      <c r="Z138" s="120"/>
      <c r="AA138" s="120"/>
      <c r="AB138" s="124"/>
      <c r="AC138" s="124"/>
      <c r="AD138" s="124"/>
      <c r="AE138" s="124"/>
      <c r="AF138" s="124"/>
      <c r="AG138" s="124"/>
    </row>
    <row r="139" customFormat="false" ht="25.5" hidden="false" customHeight="false" outlineLevel="0" collapsed="false">
      <c r="A139" s="34"/>
      <c r="B139" s="158"/>
      <c r="C139" s="34"/>
      <c r="D139" s="34"/>
      <c r="E139" s="34"/>
      <c r="F139" s="34"/>
      <c r="G139" s="34"/>
      <c r="H139" s="159" t="n">
        <v>45</v>
      </c>
      <c r="I139" s="195" t="s">
        <v>385</v>
      </c>
      <c r="J139" s="160" t="n">
        <v>0</v>
      </c>
      <c r="K139" s="160"/>
      <c r="L139" s="160" t="n">
        <v>1618901.46</v>
      </c>
      <c r="M139" s="174"/>
      <c r="N139" s="161" t="n">
        <v>1618901.46</v>
      </c>
      <c r="O139" s="119"/>
      <c r="P139" s="106"/>
      <c r="Q139" s="119"/>
      <c r="R139" s="119"/>
      <c r="S139" s="119"/>
      <c r="T139" s="119"/>
      <c r="U139" s="182"/>
      <c r="V139" s="106"/>
      <c r="W139" s="120"/>
      <c r="X139" s="120"/>
      <c r="Y139" s="120"/>
      <c r="Z139" s="120"/>
      <c r="AA139" s="120"/>
      <c r="AB139" s="124"/>
      <c r="AC139" s="124"/>
      <c r="AD139" s="124"/>
      <c r="AE139" s="124"/>
      <c r="AF139" s="124"/>
      <c r="AG139" s="124"/>
    </row>
    <row r="140" s="49" customFormat="true" ht="13.5" hidden="false" customHeight="false" outlineLevel="0" collapsed="false">
      <c r="A140" s="172"/>
      <c r="B140" s="171"/>
      <c r="C140" s="172"/>
      <c r="D140" s="172"/>
      <c r="E140" s="172"/>
      <c r="F140" s="172"/>
      <c r="G140" s="34"/>
      <c r="H140" s="173"/>
      <c r="I140" s="196"/>
      <c r="J140" s="160"/>
      <c r="K140" s="160"/>
      <c r="L140" s="160"/>
      <c r="M140" s="171"/>
      <c r="N140" s="161"/>
      <c r="O140" s="119"/>
      <c r="P140" s="106"/>
      <c r="Q140" s="120"/>
      <c r="R140" s="120"/>
      <c r="S140" s="120"/>
      <c r="T140" s="120"/>
      <c r="U140" s="182"/>
      <c r="V140" s="106"/>
      <c r="W140" s="120"/>
      <c r="X140" s="120"/>
      <c r="Y140" s="120"/>
      <c r="Z140" s="120"/>
      <c r="AA140" s="120"/>
      <c r="AB140" s="104"/>
      <c r="AC140" s="104"/>
      <c r="AD140" s="104"/>
      <c r="AE140" s="104"/>
      <c r="AF140" s="104"/>
      <c r="AG140" s="104"/>
    </row>
    <row r="141" s="49" customFormat="true" ht="26.25" hidden="false" customHeight="false" outlineLevel="0" collapsed="false">
      <c r="A141" s="10"/>
      <c r="B141" s="163" t="s">
        <v>386</v>
      </c>
      <c r="C141" s="10" t="n">
        <v>57214855</v>
      </c>
      <c r="D141" s="10" t="n">
        <v>66.34</v>
      </c>
      <c r="E141" s="10" t="n">
        <v>94135984</v>
      </c>
      <c r="F141" s="10" t="n">
        <v>1075800000</v>
      </c>
      <c r="G141" s="10" t="n">
        <v>1169935984</v>
      </c>
      <c r="H141" s="164"/>
      <c r="I141" s="163" t="s">
        <v>387</v>
      </c>
      <c r="J141" s="165" t="n">
        <v>549258885.82</v>
      </c>
      <c r="K141" s="165" t="n">
        <v>66.34</v>
      </c>
      <c r="L141" s="165" t="n">
        <v>606147183.44</v>
      </c>
      <c r="M141" s="165" t="n">
        <v>0</v>
      </c>
      <c r="N141" s="165" t="n">
        <v>606147183.44</v>
      </c>
      <c r="O141" s="119"/>
      <c r="P141" s="106"/>
      <c r="Q141" s="120"/>
      <c r="R141" s="120"/>
      <c r="S141" s="120"/>
      <c r="T141" s="120"/>
      <c r="U141" s="182"/>
      <c r="V141" s="106"/>
      <c r="W141" s="120"/>
      <c r="X141" s="120"/>
      <c r="Y141" s="120"/>
      <c r="Z141" s="120"/>
      <c r="AA141" s="120"/>
      <c r="AB141" s="104"/>
      <c r="AC141" s="104"/>
      <c r="AD141" s="104"/>
      <c r="AE141" s="104"/>
      <c r="AF141" s="104"/>
      <c r="AG141" s="104"/>
    </row>
    <row r="142" customFormat="false" ht="30" hidden="false" customHeight="true" outlineLevel="0" collapsed="false">
      <c r="A142" s="10"/>
      <c r="B142" s="163" t="s">
        <v>388</v>
      </c>
      <c r="C142" s="10" t="n">
        <v>46987904019.05</v>
      </c>
      <c r="D142" s="10" t="n">
        <v>6433.24</v>
      </c>
      <c r="E142" s="10" t="n">
        <v>128918663565.89</v>
      </c>
      <c r="F142" s="10" t="n">
        <v>-442225938.52</v>
      </c>
      <c r="G142" s="10" t="n">
        <v>128476437627.37</v>
      </c>
      <c r="H142" s="164"/>
      <c r="I142" s="163" t="s">
        <v>388</v>
      </c>
      <c r="J142" s="165" t="n">
        <v>48709035430.51</v>
      </c>
      <c r="K142" s="165" t="n">
        <v>6738.94</v>
      </c>
      <c r="L142" s="165" t="n">
        <v>130184597825.97</v>
      </c>
      <c r="M142" s="165" t="n">
        <v>1527671650.32</v>
      </c>
      <c r="N142" s="165" t="n">
        <v>131712269476.29</v>
      </c>
      <c r="O142" s="120"/>
      <c r="P142" s="106"/>
      <c r="Q142" s="120"/>
      <c r="R142" s="120"/>
      <c r="S142" s="120"/>
      <c r="T142" s="120"/>
      <c r="U142" s="182"/>
      <c r="V142" s="106"/>
      <c r="W142" s="120"/>
      <c r="X142" s="120"/>
      <c r="Y142" s="120"/>
      <c r="Z142" s="120"/>
      <c r="AA142" s="120"/>
      <c r="AB142" s="124"/>
      <c r="AC142" s="124"/>
      <c r="AD142" s="124"/>
      <c r="AE142" s="124"/>
      <c r="AF142" s="124"/>
      <c r="AG142" s="124"/>
    </row>
    <row r="143" s="49" customFormat="true" ht="15" hidden="false" customHeight="true" outlineLevel="0" collapsed="false">
      <c r="A143" s="10"/>
      <c r="B143" s="163" t="s">
        <v>389</v>
      </c>
      <c r="C143" s="10" t="n">
        <v>53227434327.37</v>
      </c>
      <c r="D143" s="10" t="n">
        <v>7346.05</v>
      </c>
      <c r="E143" s="10" t="n">
        <v>142856797115.83</v>
      </c>
      <c r="F143" s="10" t="n">
        <v>-4285494508.36</v>
      </c>
      <c r="G143" s="10" t="n">
        <v>138571302607.47</v>
      </c>
      <c r="H143" s="164"/>
      <c r="I143" s="163" t="s">
        <v>390</v>
      </c>
      <c r="J143" s="165" t="n">
        <v>54467229799.35</v>
      </c>
      <c r="K143" s="165" t="n">
        <v>7465.47</v>
      </c>
      <c r="L143" s="165" t="n">
        <v>136507566737.34</v>
      </c>
      <c r="M143" s="165" t="n">
        <v>962479790.94</v>
      </c>
      <c r="N143" s="165" t="n">
        <v>137470046528.28</v>
      </c>
      <c r="O143" s="120"/>
      <c r="P143" s="106"/>
      <c r="Q143" s="120"/>
      <c r="R143" s="197"/>
      <c r="S143" s="197"/>
      <c r="T143" s="124"/>
      <c r="U143" s="129"/>
      <c r="V143" s="106"/>
      <c r="W143" s="124"/>
      <c r="X143" s="197"/>
      <c r="Y143" s="124"/>
      <c r="Z143" s="197"/>
      <c r="AA143" s="124"/>
      <c r="AB143" s="104"/>
      <c r="AC143" s="104"/>
      <c r="AD143" s="104"/>
      <c r="AE143" s="104"/>
      <c r="AF143" s="104"/>
      <c r="AG143" s="104"/>
    </row>
    <row r="144" customFormat="false" ht="15" hidden="false" customHeight="true" outlineLevel="0" collapsed="false">
      <c r="A144" s="10"/>
      <c r="B144" s="163" t="s">
        <v>391</v>
      </c>
      <c r="C144" s="10" t="n">
        <v>1309734068.88</v>
      </c>
      <c r="D144" s="10" t="n">
        <v>118.94</v>
      </c>
      <c r="E144" s="10" t="n">
        <v>69938596.9</v>
      </c>
      <c r="F144" s="10" t="n">
        <v>0</v>
      </c>
      <c r="G144" s="10" t="n">
        <v>69938596.9</v>
      </c>
      <c r="H144" s="164"/>
      <c r="I144" s="163" t="s">
        <v>392</v>
      </c>
      <c r="J144" s="165" t="n">
        <v>69938596.9</v>
      </c>
      <c r="K144" s="165" t="n">
        <v>-0.48</v>
      </c>
      <c r="L144" s="165" t="n">
        <v>6419168975.39</v>
      </c>
      <c r="M144" s="165" t="n">
        <v>-5247974299.3</v>
      </c>
      <c r="N144" s="165" t="n">
        <v>1171194676.09</v>
      </c>
      <c r="O144" s="119"/>
      <c r="P144" s="106"/>
      <c r="Q144" s="108"/>
      <c r="R144" s="197"/>
      <c r="S144" s="197"/>
      <c r="T144" s="124"/>
      <c r="U144" s="129"/>
      <c r="V144" s="119"/>
      <c r="W144" s="124"/>
      <c r="X144" s="197"/>
      <c r="Y144" s="197"/>
      <c r="Z144" s="197"/>
      <c r="AA144" s="124"/>
      <c r="AB144" s="124"/>
      <c r="AC144" s="124"/>
      <c r="AD144" s="124"/>
      <c r="AE144" s="124"/>
      <c r="AF144" s="124"/>
      <c r="AG144" s="124"/>
    </row>
    <row r="145" s="49" customFormat="true" ht="15.75" hidden="false" customHeight="true" outlineLevel="0" collapsed="false">
      <c r="A145" s="10"/>
      <c r="B145" s="163" t="s">
        <v>155</v>
      </c>
      <c r="C145" s="10" t="n">
        <v>54537168396.25</v>
      </c>
      <c r="D145" s="10" t="n">
        <v>7464.99</v>
      </c>
      <c r="E145" s="10" t="n">
        <v>142926735712.73</v>
      </c>
      <c r="F145" s="10" t="n">
        <v>-4285494508.36</v>
      </c>
      <c r="G145" s="10" t="n">
        <v>138641241204.37</v>
      </c>
      <c r="H145" s="164"/>
      <c r="I145" s="163" t="s">
        <v>155</v>
      </c>
      <c r="J145" s="165" t="n">
        <v>54537168396.25</v>
      </c>
      <c r="K145" s="165" t="n">
        <v>7464.99</v>
      </c>
      <c r="L145" s="165" t="n">
        <v>142926735712.73</v>
      </c>
      <c r="M145" s="165" t="n">
        <v>-4285494508.36</v>
      </c>
      <c r="N145" s="165" t="n">
        <v>138641241204.37</v>
      </c>
      <c r="O145" s="124"/>
      <c r="P145" s="106"/>
      <c r="Q145" s="120" t="s">
        <v>393</v>
      </c>
      <c r="R145" s="124"/>
      <c r="S145" s="124"/>
      <c r="T145" s="124"/>
      <c r="U145" s="129"/>
      <c r="V145" s="119"/>
      <c r="W145" s="124"/>
      <c r="X145" s="197"/>
      <c r="Y145" s="124"/>
      <c r="Z145" s="124"/>
      <c r="AA145" s="198"/>
      <c r="AB145" s="104"/>
      <c r="AC145" s="104"/>
      <c r="AD145" s="104"/>
      <c r="AE145" s="104"/>
      <c r="AF145" s="104"/>
      <c r="AG145" s="104"/>
    </row>
    <row r="146" customFormat="false" ht="12.75" hidden="false" customHeight="false" outlineLevel="0" collapsed="false">
      <c r="A146" s="4"/>
      <c r="C146" s="120"/>
      <c r="D146" s="120"/>
      <c r="E146" s="120"/>
      <c r="F146" s="120"/>
      <c r="G146" s="120"/>
      <c r="H146" s="199"/>
      <c r="I146" s="106"/>
      <c r="Q146" s="124"/>
      <c r="R146" s="124"/>
      <c r="S146" s="124"/>
      <c r="T146" s="124"/>
      <c r="U146" s="129"/>
      <c r="V146" s="119"/>
      <c r="W146" s="124"/>
      <c r="X146" s="197"/>
      <c r="Y146" s="124"/>
      <c r="Z146" s="124"/>
      <c r="AA146" s="197"/>
      <c r="AB146" s="124"/>
      <c r="AC146" s="124"/>
      <c r="AD146" s="124"/>
      <c r="AE146" s="124"/>
      <c r="AF146" s="124"/>
      <c r="AG146" s="124"/>
    </row>
    <row r="147" customFormat="false" ht="12.75" hidden="false" customHeight="false" outlineLevel="0" collapsed="false">
      <c r="A147" s="4"/>
      <c r="H147" s="199"/>
      <c r="I147" s="106"/>
      <c r="O147" s="200"/>
      <c r="P147" s="120"/>
      <c r="Q147" s="124" t="s">
        <v>394</v>
      </c>
      <c r="R147" s="108" t="n">
        <v>188871616.7</v>
      </c>
      <c r="S147" s="103"/>
      <c r="T147" s="103"/>
      <c r="U147" s="201"/>
      <c r="V147" s="119"/>
      <c r="W147" s="5"/>
      <c r="X147" s="5"/>
      <c r="Y147" s="104"/>
      <c r="Z147" s="104"/>
      <c r="AA147" s="104"/>
      <c r="AB147" s="124"/>
      <c r="AC147" s="124"/>
      <c r="AD147" s="124"/>
      <c r="AE147" s="124"/>
      <c r="AF147" s="124"/>
      <c r="AG147" s="124"/>
    </row>
    <row r="148" customFormat="false" ht="12.75" hidden="false" customHeight="false" outlineLevel="0" collapsed="false">
      <c r="A148" s="101"/>
      <c r="B148" s="119"/>
      <c r="H148" s="202"/>
      <c r="I148" s="51"/>
      <c r="Q148" s="124" t="s">
        <v>395</v>
      </c>
      <c r="R148" s="108" t="n">
        <v>12369845.9</v>
      </c>
      <c r="S148" s="124"/>
      <c r="T148" s="124"/>
      <c r="U148" s="124"/>
      <c r="V148" s="119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</row>
    <row r="149" customFormat="false" ht="12.75" hidden="false" customHeight="false" outlineLevel="0" collapsed="false">
      <c r="A149" s="4"/>
      <c r="H149" s="199"/>
      <c r="I149" s="108"/>
      <c r="P149" s="106"/>
      <c r="Q149" s="124" t="s">
        <v>396</v>
      </c>
      <c r="R149" s="108" t="n">
        <v>10719032.55</v>
      </c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</row>
    <row r="150" customFormat="false" ht="25.5" hidden="false" customHeight="false" outlineLevel="0" collapsed="false">
      <c r="A150" s="60" t="s">
        <v>97</v>
      </c>
      <c r="B150" s="60"/>
      <c r="G150" s="120" t="s">
        <v>98</v>
      </c>
      <c r="K150" s="5" t="s">
        <v>99</v>
      </c>
      <c r="L150" s="5"/>
      <c r="M150" s="5"/>
      <c r="N150" s="5"/>
      <c r="P150" s="106"/>
      <c r="Q150" s="136" t="s">
        <v>397</v>
      </c>
      <c r="R150" s="106" t="n">
        <v>211960495.15</v>
      </c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</row>
    <row r="151" customFormat="false" ht="12.75" hidden="false" customHeight="false" outlineLevel="0" collapsed="false">
      <c r="H151" s="199"/>
      <c r="I151" s="108"/>
      <c r="P151" s="106"/>
      <c r="Q151" s="197" t="s">
        <v>398</v>
      </c>
      <c r="R151" s="108" t="n">
        <v>959234180.94</v>
      </c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</row>
    <row r="152" customFormat="false" ht="12.75" hidden="false" customHeight="false" outlineLevel="0" collapsed="false">
      <c r="H152" s="199"/>
      <c r="I152" s="108"/>
      <c r="P152" s="106"/>
      <c r="Q152" s="197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</row>
    <row r="153" customFormat="false" ht="12.75" hidden="false" customHeight="true" outlineLevel="0" collapsed="false">
      <c r="A153" s="58" t="s">
        <v>399</v>
      </c>
      <c r="B153" s="58"/>
      <c r="H153" s="203"/>
      <c r="I153" s="54"/>
      <c r="P153" s="106"/>
      <c r="V153" s="49"/>
    </row>
    <row r="154" customFormat="false" ht="12.75" hidden="false" customHeight="true" outlineLevel="0" collapsed="false">
      <c r="A154" s="58" t="s">
        <v>101</v>
      </c>
      <c r="B154" s="58"/>
      <c r="H154" s="203"/>
      <c r="P154" s="106"/>
    </row>
    <row r="155" customFormat="false" ht="12.75" hidden="false" customHeight="false" outlineLevel="0" collapsed="false">
      <c r="H155" s="57"/>
      <c r="P155" s="106"/>
    </row>
    <row r="156" customFormat="false" ht="12.75" hidden="false" customHeight="false" outlineLevel="0" collapsed="false">
      <c r="H156" s="57"/>
      <c r="P156" s="106" t="n">
        <v>-319018.492759705</v>
      </c>
    </row>
    <row r="157" customFormat="false" ht="12.75" hidden="false" customHeight="false" outlineLevel="0" collapsed="false">
      <c r="H157" s="57"/>
      <c r="I157" s="48"/>
      <c r="P157" s="106" t="n">
        <v>-319018.492759705</v>
      </c>
    </row>
    <row r="158" customFormat="false" ht="12.75" hidden="false" customHeight="false" outlineLevel="0" collapsed="false">
      <c r="H158" s="57"/>
      <c r="I158" s="48"/>
    </row>
    <row r="159" customFormat="false" ht="12.75" hidden="false" customHeight="false" outlineLevel="0" collapsed="false">
      <c r="H159" s="57"/>
    </row>
    <row r="160" customFormat="false" ht="12.75" hidden="false" customHeight="false" outlineLevel="0" collapsed="false">
      <c r="H160" s="57"/>
    </row>
  </sheetData>
  <mergeCells count="15">
    <mergeCell ref="A3:N3"/>
    <mergeCell ref="A4:N4"/>
    <mergeCell ref="A5:N5"/>
    <mergeCell ref="A6:N6"/>
    <mergeCell ref="A7:G7"/>
    <mergeCell ref="H7:N7"/>
    <mergeCell ref="K13:K15"/>
    <mergeCell ref="D25:D28"/>
    <mergeCell ref="D45:D46"/>
    <mergeCell ref="K45:K47"/>
    <mergeCell ref="K71:K72"/>
    <mergeCell ref="A150:B150"/>
    <mergeCell ref="K150:N150"/>
    <mergeCell ref="A153:B153"/>
    <mergeCell ref="A154:B154"/>
  </mergeCells>
  <printOptions headings="false" gridLines="false" gridLinesSet="true" horizontalCentered="true" verticalCentered="false"/>
  <pageMargins left="0.109722222222222" right="0.459722222222222" top="0.909722222222222" bottom="0.59027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72" man="true" max="16383" min="0"/>
    <brk id="91" man="true" max="16383" min="0"/>
    <brk id="106" man="true" max="16383" min="0"/>
    <brk id="120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4" width="10.56"/>
    <col collapsed="false" customWidth="true" hidden="false" outlineLevel="0" max="2" min="2" style="204" width="6.7"/>
    <col collapsed="false" customWidth="true" hidden="false" outlineLevel="0" max="3" min="3" style="205" width="29.99"/>
    <col collapsed="false" customWidth="true" hidden="false" outlineLevel="0" max="4" min="4" style="206" width="9.56"/>
    <col collapsed="false" customWidth="true" hidden="false" outlineLevel="0" max="5" min="5" style="207" width="14.99"/>
    <col collapsed="false" customWidth="true" hidden="true" outlineLevel="0" max="6" min="6" style="207" width="14.99"/>
    <col collapsed="false" customWidth="true" hidden="true" outlineLevel="0" max="7" min="7" style="207" width="14.56"/>
    <col collapsed="false" customWidth="true" hidden="false" outlineLevel="0" max="8" min="8" style="207" width="14.99"/>
    <col collapsed="false" customWidth="true" hidden="true" outlineLevel="0" max="9" min="9" style="204" width="9.85"/>
    <col collapsed="false" customWidth="true" hidden="false" outlineLevel="0" max="10" min="10" style="204" width="7.28"/>
    <col collapsed="false" customWidth="true" hidden="false" outlineLevel="0" max="11" min="11" style="208" width="34.28"/>
    <col collapsed="false" customWidth="true" hidden="false" outlineLevel="0" max="12" min="12" style="206" width="9.56"/>
    <col collapsed="false" customWidth="true" hidden="false" outlineLevel="0" max="13" min="13" style="207" width="15.7"/>
    <col collapsed="false" customWidth="true" hidden="true" outlineLevel="0" max="14" min="14" style="207" width="15.7"/>
    <col collapsed="false" customWidth="true" hidden="true" outlineLevel="0" max="15" min="15" style="207" width="14.99"/>
    <col collapsed="false" customWidth="true" hidden="false" outlineLevel="0" max="16" min="16" style="207" width="14.99"/>
    <col collapsed="false" customWidth="true" hidden="false" outlineLevel="0" max="17" min="17" style="207" width="17.7"/>
    <col collapsed="false" customWidth="true" hidden="false" outlineLevel="0" max="18" min="18" style="207" width="21.99"/>
    <col collapsed="false" customWidth="true" hidden="false" outlineLevel="0" max="19" min="19" style="204" width="30.13"/>
    <col collapsed="false" customWidth="true" hidden="false" outlineLevel="0" max="20" min="20" style="204" width="17.7"/>
    <col collapsed="false" customWidth="true" hidden="false" outlineLevel="0" max="23" min="21" style="204" width="14.99"/>
    <col collapsed="false" customWidth="false" hidden="false" outlineLevel="0" max="257" min="24" style="204" width="9.14"/>
  </cols>
  <sheetData>
    <row r="1" s="204" customFormat="true" ht="12.75" hidden="false" customHeight="false" outlineLevel="0" collapsed="false">
      <c r="C1" s="205"/>
      <c r="D1" s="206"/>
      <c r="E1" s="207"/>
      <c r="F1" s="207"/>
      <c r="G1" s="207"/>
      <c r="H1" s="207"/>
      <c r="K1" s="208"/>
      <c r="L1" s="206"/>
      <c r="M1" s="207"/>
      <c r="N1" s="207"/>
      <c r="O1" s="207"/>
      <c r="P1" s="207"/>
      <c r="Q1" s="207"/>
      <c r="R1" s="207"/>
    </row>
    <row r="2" s="204" customFormat="true" ht="12.75" hidden="false" customHeight="false" outlineLevel="0" collapsed="false">
      <c r="C2" s="205"/>
      <c r="D2" s="206"/>
      <c r="E2" s="207"/>
      <c r="F2" s="207"/>
      <c r="G2" s="207"/>
      <c r="H2" s="207"/>
      <c r="K2" s="208"/>
      <c r="L2" s="206"/>
      <c r="M2" s="207"/>
      <c r="N2" s="207"/>
      <c r="O2" s="207"/>
      <c r="P2" s="207"/>
      <c r="Q2" s="207"/>
      <c r="R2" s="207"/>
      <c r="T2" s="209"/>
    </row>
    <row r="3" customFormat="false" ht="12.75" hidden="false" customHeight="false" outlineLevel="0" collapsed="false">
      <c r="A3" s="210" t="s">
        <v>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/>
      <c r="R3" s="211"/>
      <c r="S3" s="50"/>
    </row>
    <row r="4" customFormat="false" ht="12.75" hidden="false" customHeight="false" outlineLevel="0" collapsed="false">
      <c r="A4" s="210" t="s">
        <v>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1"/>
      <c r="R4" s="211"/>
      <c r="S4" s="50"/>
      <c r="T4" s="50"/>
    </row>
    <row r="5" customFormat="false" ht="12.75" hidden="false" customHeight="false" outlineLevel="0" collapsed="false">
      <c r="A5" s="210" t="s">
        <v>400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1"/>
      <c r="R5" s="211"/>
      <c r="S5" s="50"/>
    </row>
    <row r="6" customFormat="false" ht="13.5" hidden="false" customHeight="true" outlineLevel="0" collapsed="false">
      <c r="A6" s="212" t="s">
        <v>40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1"/>
      <c r="R6" s="211"/>
      <c r="S6" s="50"/>
    </row>
    <row r="7" customFormat="false" ht="13.5" hidden="false" customHeight="false" outlineLevel="0" collapsed="false">
      <c r="A7" s="213" t="s">
        <v>5</v>
      </c>
      <c r="B7" s="213"/>
      <c r="C7" s="213"/>
      <c r="D7" s="213"/>
      <c r="E7" s="213"/>
      <c r="F7" s="213"/>
      <c r="G7" s="213"/>
      <c r="H7" s="213"/>
      <c r="I7" s="213" t="s">
        <v>402</v>
      </c>
      <c r="J7" s="213"/>
      <c r="K7" s="213"/>
      <c r="L7" s="213"/>
      <c r="M7" s="213"/>
      <c r="N7" s="213"/>
      <c r="O7" s="213"/>
      <c r="P7" s="213"/>
      <c r="Q7" s="211"/>
      <c r="R7" s="211"/>
      <c r="S7" s="214"/>
      <c r="T7" s="214"/>
      <c r="U7" s="214"/>
    </row>
    <row r="8" customFormat="false" ht="26.25" hidden="false" customHeight="false" outlineLevel="0" collapsed="false">
      <c r="A8" s="215" t="s">
        <v>403</v>
      </c>
      <c r="B8" s="216" t="s">
        <v>160</v>
      </c>
      <c r="C8" s="217" t="s">
        <v>404</v>
      </c>
      <c r="D8" s="218" t="s">
        <v>6</v>
      </c>
      <c r="E8" s="219" t="s">
        <v>7</v>
      </c>
      <c r="F8" s="219" t="s">
        <v>8</v>
      </c>
      <c r="G8" s="220" t="s">
        <v>165</v>
      </c>
      <c r="H8" s="219" t="s">
        <v>8</v>
      </c>
      <c r="I8" s="215" t="s">
        <v>403</v>
      </c>
      <c r="J8" s="216" t="s">
        <v>160</v>
      </c>
      <c r="K8" s="217" t="s">
        <v>404</v>
      </c>
      <c r="L8" s="218" t="s">
        <v>6</v>
      </c>
      <c r="M8" s="221" t="s">
        <v>7</v>
      </c>
      <c r="N8" s="219" t="s">
        <v>8</v>
      </c>
      <c r="O8" s="220" t="s">
        <v>165</v>
      </c>
      <c r="P8" s="219" t="s">
        <v>8</v>
      </c>
      <c r="Q8" s="222"/>
      <c r="R8" s="211"/>
      <c r="S8" s="223"/>
      <c r="T8" s="222"/>
      <c r="U8" s="222"/>
      <c r="V8" s="224"/>
    </row>
    <row r="9" customFormat="false" ht="51" hidden="false" customHeight="false" outlineLevel="0" collapsed="false">
      <c r="A9" s="225" t="n">
        <v>226630018</v>
      </c>
      <c r="B9" s="226" t="s">
        <v>405</v>
      </c>
      <c r="C9" s="227" t="s">
        <v>406</v>
      </c>
      <c r="D9" s="228" t="s">
        <v>407</v>
      </c>
      <c r="E9" s="229" t="n">
        <v>205810475.31</v>
      </c>
      <c r="F9" s="229" t="n">
        <v>251526444.62</v>
      </c>
      <c r="G9" s="229" t="n">
        <v>-51015228.76</v>
      </c>
      <c r="H9" s="230" t="n">
        <v>200511215.86</v>
      </c>
      <c r="I9" s="231" t="n">
        <v>47714584</v>
      </c>
      <c r="J9" s="226" t="s">
        <v>405</v>
      </c>
      <c r="K9" s="232" t="s">
        <v>408</v>
      </c>
      <c r="L9" s="228" t="s">
        <v>15</v>
      </c>
      <c r="M9" s="229" t="n">
        <v>11532923.56</v>
      </c>
      <c r="N9" s="229" t="n">
        <v>54361672.28</v>
      </c>
      <c r="O9" s="229" t="n">
        <v>-51015228.76</v>
      </c>
      <c r="P9" s="233" t="n">
        <v>3346443.52</v>
      </c>
      <c r="R9" s="211"/>
      <c r="S9" s="234"/>
      <c r="T9" s="207"/>
      <c r="U9" s="207"/>
      <c r="V9" s="224"/>
    </row>
    <row r="10" customFormat="false" ht="25.5" hidden="false" customHeight="false" outlineLevel="0" collapsed="false">
      <c r="A10" s="235"/>
      <c r="B10" s="236" t="s">
        <v>409</v>
      </c>
      <c r="C10" s="237" t="s">
        <v>42</v>
      </c>
      <c r="D10" s="238"/>
      <c r="E10" s="239"/>
      <c r="F10" s="239"/>
      <c r="G10" s="239"/>
      <c r="H10" s="240"/>
      <c r="I10" s="241"/>
      <c r="J10" s="236" t="s">
        <v>409</v>
      </c>
      <c r="K10" s="242" t="s">
        <v>410</v>
      </c>
      <c r="L10" s="243" t="s">
        <v>411</v>
      </c>
      <c r="M10" s="239" t="n">
        <v>0</v>
      </c>
      <c r="N10" s="239" t="n">
        <v>0</v>
      </c>
      <c r="O10" s="239" t="n">
        <v>0</v>
      </c>
      <c r="P10" s="244" t="n">
        <v>0</v>
      </c>
      <c r="R10" s="211"/>
      <c r="S10" s="245"/>
      <c r="T10" s="207"/>
      <c r="U10" s="207"/>
      <c r="V10" s="224"/>
    </row>
    <row r="11" customFormat="false" ht="12.75" hidden="false" customHeight="false" outlineLevel="0" collapsed="false">
      <c r="A11" s="235" t="n">
        <v>22519</v>
      </c>
      <c r="B11" s="236"/>
      <c r="C11" s="246" t="s">
        <v>412</v>
      </c>
      <c r="D11" s="238"/>
      <c r="E11" s="239" t="n">
        <v>22519</v>
      </c>
      <c r="F11" s="239" t="n">
        <v>22519</v>
      </c>
      <c r="G11" s="239" t="n">
        <v>0</v>
      </c>
      <c r="H11" s="240" t="n">
        <v>22519</v>
      </c>
      <c r="I11" s="241" t="n">
        <v>178915434</v>
      </c>
      <c r="J11" s="236" t="s">
        <v>413</v>
      </c>
      <c r="K11" s="242" t="s">
        <v>414</v>
      </c>
      <c r="L11" s="243"/>
      <c r="M11" s="239" t="n">
        <v>194277551.75</v>
      </c>
      <c r="N11" s="239" t="n">
        <v>197164772.34</v>
      </c>
      <c r="O11" s="239" t="n">
        <v>0</v>
      </c>
      <c r="P11" s="244" t="n">
        <v>197164772.34</v>
      </c>
      <c r="R11" s="211"/>
      <c r="S11" s="245"/>
      <c r="T11" s="245"/>
      <c r="U11" s="207"/>
      <c r="V11" s="224"/>
    </row>
    <row r="12" customFormat="false" ht="12.75" hidden="false" customHeight="false" outlineLevel="0" collapsed="false">
      <c r="A12" s="235" t="n">
        <v>11863214</v>
      </c>
      <c r="B12" s="236"/>
      <c r="C12" s="246" t="s">
        <v>415</v>
      </c>
      <c r="D12" s="238"/>
      <c r="E12" s="239" t="n">
        <v>11863214</v>
      </c>
      <c r="F12" s="239" t="n">
        <v>11863214</v>
      </c>
      <c r="G12" s="239" t="n">
        <v>0</v>
      </c>
      <c r="H12" s="240" t="n">
        <v>11863214</v>
      </c>
      <c r="I12" s="241"/>
      <c r="J12" s="236" t="s">
        <v>416</v>
      </c>
      <c r="K12" s="242" t="s">
        <v>42</v>
      </c>
      <c r="L12" s="243"/>
      <c r="M12" s="239" t="n">
        <v>0</v>
      </c>
      <c r="N12" s="239" t="n">
        <v>0</v>
      </c>
      <c r="O12" s="239" t="n">
        <v>0</v>
      </c>
      <c r="P12" s="244" t="n">
        <v>0</v>
      </c>
      <c r="R12" s="211"/>
      <c r="S12" s="247"/>
      <c r="T12" s="247"/>
      <c r="U12" s="207"/>
      <c r="V12" s="224"/>
      <c r="W12" s="224"/>
    </row>
    <row r="13" customFormat="false" ht="12.75" hidden="false" customHeight="false" outlineLevel="0" collapsed="false">
      <c r="A13" s="235" t="n">
        <v>11850</v>
      </c>
      <c r="B13" s="236"/>
      <c r="C13" s="246" t="s">
        <v>417</v>
      </c>
      <c r="D13" s="238"/>
      <c r="E13" s="239" t="n">
        <v>11850</v>
      </c>
      <c r="F13" s="239" t="n">
        <v>11850</v>
      </c>
      <c r="G13" s="239" t="n">
        <v>0</v>
      </c>
      <c r="H13" s="240" t="n">
        <v>11850</v>
      </c>
      <c r="I13" s="241"/>
      <c r="J13" s="236" t="s">
        <v>418</v>
      </c>
      <c r="K13" s="248" t="s">
        <v>32</v>
      </c>
      <c r="L13" s="243" t="s">
        <v>419</v>
      </c>
      <c r="M13" s="239"/>
      <c r="N13" s="239"/>
      <c r="O13" s="239" t="n">
        <v>0</v>
      </c>
      <c r="P13" s="244" t="n">
        <v>0</v>
      </c>
      <c r="S13" s="245"/>
      <c r="T13" s="207"/>
      <c r="U13" s="207"/>
      <c r="V13" s="224"/>
    </row>
    <row r="14" customFormat="false" ht="25.5" hidden="false" customHeight="false" outlineLevel="0" collapsed="false">
      <c r="A14" s="235"/>
      <c r="B14" s="236" t="s">
        <v>413</v>
      </c>
      <c r="C14" s="246" t="s">
        <v>420</v>
      </c>
      <c r="D14" s="238"/>
      <c r="E14" s="239" t="n">
        <v>115000000</v>
      </c>
      <c r="F14" s="239" t="n">
        <v>115000000</v>
      </c>
      <c r="G14" s="239" t="n">
        <v>90000000</v>
      </c>
      <c r="H14" s="240" t="n">
        <v>205000000</v>
      </c>
      <c r="I14" s="241"/>
      <c r="J14" s="236"/>
      <c r="K14" s="242" t="s">
        <v>421</v>
      </c>
      <c r="L14" s="243"/>
      <c r="M14" s="239" t="n">
        <v>0</v>
      </c>
      <c r="N14" s="239" t="n">
        <v>0</v>
      </c>
      <c r="O14" s="239" t="n">
        <v>0</v>
      </c>
      <c r="P14" s="244" t="n">
        <v>0</v>
      </c>
      <c r="S14" s="249"/>
      <c r="T14" s="207"/>
      <c r="U14" s="207"/>
      <c r="V14" s="224"/>
    </row>
    <row r="15" customFormat="false" ht="12.75" hidden="false" customHeight="false" outlineLevel="0" collapsed="false">
      <c r="A15" s="235" t="n">
        <v>2550600</v>
      </c>
      <c r="B15" s="236" t="s">
        <v>416</v>
      </c>
      <c r="C15" s="246" t="s">
        <v>422</v>
      </c>
      <c r="D15" s="243" t="s">
        <v>423</v>
      </c>
      <c r="E15" s="239" t="n">
        <v>1095596</v>
      </c>
      <c r="F15" s="239" t="n">
        <v>1997000</v>
      </c>
      <c r="G15" s="239" t="n">
        <v>-1015675.5</v>
      </c>
      <c r="H15" s="240" t="n">
        <v>981324.5</v>
      </c>
      <c r="I15" s="241" t="n">
        <v>26730</v>
      </c>
      <c r="J15" s="236"/>
      <c r="K15" s="242" t="s">
        <v>424</v>
      </c>
      <c r="L15" s="238"/>
      <c r="M15" s="239" t="n">
        <v>26730</v>
      </c>
      <c r="N15" s="239" t="n">
        <v>26730</v>
      </c>
      <c r="O15" s="239" t="n">
        <v>0</v>
      </c>
      <c r="P15" s="244" t="n">
        <v>26730</v>
      </c>
      <c r="S15" s="245"/>
      <c r="T15" s="207"/>
      <c r="U15" s="207"/>
      <c r="V15" s="224"/>
    </row>
    <row r="16" customFormat="false" ht="25.5" hidden="false" customHeight="false" outlineLevel="0" collapsed="false">
      <c r="A16" s="235" t="n">
        <v>218995766</v>
      </c>
      <c r="B16" s="236" t="s">
        <v>418</v>
      </c>
      <c r="C16" s="246" t="s">
        <v>425</v>
      </c>
      <c r="D16" s="238"/>
      <c r="E16" s="239" t="n">
        <v>100183943.02</v>
      </c>
      <c r="F16" s="239" t="n">
        <v>82609126.65</v>
      </c>
      <c r="G16" s="239" t="n">
        <v>0</v>
      </c>
      <c r="H16" s="240" t="n">
        <v>82609126.65</v>
      </c>
      <c r="I16" s="241"/>
      <c r="J16" s="236"/>
      <c r="K16" s="242" t="s">
        <v>426</v>
      </c>
      <c r="L16" s="243"/>
      <c r="M16" s="239" t="n">
        <v>0</v>
      </c>
      <c r="N16" s="239" t="n">
        <v>0</v>
      </c>
      <c r="O16" s="239" t="n">
        <v>0</v>
      </c>
      <c r="P16" s="244" t="n">
        <v>0</v>
      </c>
      <c r="S16" s="245"/>
      <c r="T16" s="207"/>
      <c r="U16" s="207"/>
      <c r="V16" s="224"/>
    </row>
    <row r="17" customFormat="false" ht="25.5" hidden="false" customHeight="false" outlineLevel="0" collapsed="false">
      <c r="A17" s="235" t="n">
        <v>-124112942</v>
      </c>
      <c r="B17" s="236"/>
      <c r="C17" s="246" t="s">
        <v>427</v>
      </c>
      <c r="D17" s="238"/>
      <c r="E17" s="239" t="n">
        <v>-34024043.92</v>
      </c>
      <c r="F17" s="239" t="n">
        <v>-82135352.39</v>
      </c>
      <c r="G17" s="239" t="n">
        <v>0</v>
      </c>
      <c r="H17" s="240" t="n">
        <v>-82135352.39</v>
      </c>
      <c r="I17" s="241"/>
      <c r="J17" s="236"/>
      <c r="K17" s="242" t="s">
        <v>428</v>
      </c>
      <c r="L17" s="243"/>
      <c r="M17" s="239" t="n">
        <v>0</v>
      </c>
      <c r="N17" s="239" t="n">
        <v>0</v>
      </c>
      <c r="O17" s="239" t="n">
        <v>0</v>
      </c>
      <c r="P17" s="244" t="n">
        <v>0</v>
      </c>
      <c r="S17" s="250"/>
      <c r="T17" s="207"/>
      <c r="U17" s="207"/>
      <c r="V17" s="224"/>
      <c r="W17" s="224"/>
    </row>
    <row r="18" customFormat="false" ht="38.25" hidden="false" customHeight="false" outlineLevel="0" collapsed="false">
      <c r="A18" s="235"/>
      <c r="B18" s="236" t="s">
        <v>429</v>
      </c>
      <c r="C18" s="251" t="s">
        <v>430</v>
      </c>
      <c r="D18" s="238"/>
      <c r="E18" s="239" t="n">
        <v>3612712.85000001</v>
      </c>
      <c r="F18" s="239" t="n">
        <v>54102899.03</v>
      </c>
      <c r="G18" s="239" t="n">
        <v>-51733813.03</v>
      </c>
      <c r="H18" s="240" t="n">
        <v>2369086</v>
      </c>
      <c r="I18" s="241" t="n">
        <v>85975250</v>
      </c>
      <c r="J18" s="236" t="s">
        <v>429</v>
      </c>
      <c r="K18" s="242" t="s">
        <v>57</v>
      </c>
      <c r="L18" s="243" t="s">
        <v>431</v>
      </c>
      <c r="M18" s="239" t="n">
        <v>112734414.19</v>
      </c>
      <c r="N18" s="239" t="n">
        <v>119665127.8</v>
      </c>
      <c r="O18" s="239" t="n">
        <v>0</v>
      </c>
      <c r="P18" s="244" t="n">
        <v>119665127.8</v>
      </c>
      <c r="S18" s="245"/>
      <c r="T18" s="207"/>
      <c r="U18" s="207"/>
    </row>
    <row r="19" customFormat="false" ht="19.5" hidden="false" customHeight="true" outlineLevel="0" collapsed="false">
      <c r="A19" s="235" t="n">
        <v>1937541</v>
      </c>
      <c r="B19" s="236"/>
      <c r="C19" s="251"/>
      <c r="D19" s="238"/>
      <c r="E19" s="239"/>
      <c r="F19" s="239"/>
      <c r="G19" s="239"/>
      <c r="H19" s="239"/>
      <c r="I19" s="241" t="n">
        <v>-1252795</v>
      </c>
      <c r="J19" s="236"/>
      <c r="K19" s="242" t="s">
        <v>432</v>
      </c>
      <c r="L19" s="243" t="s">
        <v>433</v>
      </c>
      <c r="M19" s="239" t="n">
        <v>-1252795</v>
      </c>
      <c r="N19" s="239" t="n">
        <v>-1252795</v>
      </c>
      <c r="O19" s="239" t="n">
        <v>0</v>
      </c>
      <c r="P19" s="244" t="n">
        <v>-1252795</v>
      </c>
      <c r="S19" s="250"/>
      <c r="T19" s="207"/>
      <c r="U19" s="207"/>
    </row>
    <row r="20" customFormat="false" ht="38.25" hidden="false" customHeight="false" outlineLevel="0" collapsed="false">
      <c r="A20" s="235"/>
      <c r="B20" s="236" t="s">
        <v>434</v>
      </c>
      <c r="C20" s="246" t="s">
        <v>435</v>
      </c>
      <c r="D20" s="238"/>
      <c r="E20" s="239" t="n">
        <v>12836514.7</v>
      </c>
      <c r="F20" s="239" t="n">
        <v>-50419081.31</v>
      </c>
      <c r="G20" s="239" t="n">
        <v>0</v>
      </c>
      <c r="H20" s="239" t="n">
        <v>596147.449999996</v>
      </c>
      <c r="I20" s="241" t="n">
        <v>23195944.8</v>
      </c>
      <c r="J20" s="236" t="s">
        <v>434</v>
      </c>
      <c r="K20" s="242" t="s">
        <v>436</v>
      </c>
      <c r="L20" s="243" t="s">
        <v>437</v>
      </c>
      <c r="M20" s="239" t="n">
        <v>16958604.07</v>
      </c>
      <c r="N20" s="239" t="n">
        <v>14613112.18</v>
      </c>
      <c r="O20" s="239" t="n">
        <v>0</v>
      </c>
      <c r="P20" s="244" t="n">
        <v>14613112.18</v>
      </c>
      <c r="S20" s="207"/>
      <c r="T20" s="207"/>
      <c r="U20" s="207"/>
      <c r="V20" s="224"/>
    </row>
    <row r="21" customFormat="false" ht="25.5" hidden="false" customHeight="false" outlineLevel="0" collapsed="false">
      <c r="A21" s="235" t="n">
        <v>107105023</v>
      </c>
      <c r="B21" s="236"/>
      <c r="C21" s="246"/>
      <c r="D21" s="238"/>
      <c r="E21" s="239"/>
      <c r="F21" s="239"/>
      <c r="G21" s="239"/>
      <c r="H21" s="239"/>
      <c r="I21" s="241" t="n">
        <v>110428440.97</v>
      </c>
      <c r="J21" s="236" t="s">
        <v>438</v>
      </c>
      <c r="K21" s="242" t="s">
        <v>439</v>
      </c>
      <c r="L21" s="243"/>
      <c r="M21" s="252" t="n">
        <v>82135352.39</v>
      </c>
      <c r="N21" s="252"/>
      <c r="O21" s="252" t="n">
        <v>0</v>
      </c>
      <c r="P21" s="244" t="n">
        <v>88265740.23</v>
      </c>
      <c r="S21" s="249"/>
      <c r="T21" s="249"/>
      <c r="U21" s="207"/>
    </row>
    <row r="22" customFormat="false" ht="12.75" hidden="false" customHeight="false" outlineLevel="0" collapsed="false">
      <c r="A22" s="235"/>
      <c r="B22" s="236"/>
      <c r="C22" s="251"/>
      <c r="D22" s="238"/>
      <c r="E22" s="239"/>
      <c r="F22" s="239"/>
      <c r="G22" s="239"/>
      <c r="H22" s="239"/>
      <c r="I22" s="241"/>
      <c r="J22" s="236"/>
      <c r="K22" s="242"/>
      <c r="L22" s="243"/>
      <c r="M22" s="239"/>
      <c r="N22" s="239"/>
      <c r="O22" s="239" t="n">
        <v>0</v>
      </c>
      <c r="P22" s="244"/>
      <c r="S22" s="250"/>
      <c r="T22" s="207"/>
      <c r="U22" s="207"/>
    </row>
    <row r="23" customFormat="false" ht="13.5" hidden="false" customHeight="false" outlineLevel="0" collapsed="false">
      <c r="A23" s="253"/>
      <c r="B23" s="254"/>
      <c r="C23" s="255"/>
      <c r="D23" s="256"/>
      <c r="E23" s="257"/>
      <c r="F23" s="257"/>
      <c r="G23" s="257"/>
      <c r="H23" s="257"/>
      <c r="I23" s="258"/>
      <c r="J23" s="254"/>
      <c r="K23" s="259"/>
      <c r="L23" s="260"/>
      <c r="M23" s="257"/>
      <c r="N23" s="257"/>
      <c r="O23" s="257"/>
      <c r="P23" s="261"/>
      <c r="S23" s="250"/>
      <c r="T23" s="207"/>
      <c r="U23" s="207"/>
    </row>
    <row r="24" customFormat="false" ht="13.5" hidden="false" customHeight="false" outlineLevel="0" collapsed="false">
      <c r="A24" s="262" t="n">
        <v>445003589</v>
      </c>
      <c r="B24" s="263"/>
      <c r="C24" s="216" t="s">
        <v>440</v>
      </c>
      <c r="D24" s="218"/>
      <c r="E24" s="264" t="n">
        <v>416412780.96</v>
      </c>
      <c r="F24" s="264" t="n">
        <v>384578619.6</v>
      </c>
      <c r="G24" s="264" t="n">
        <v>-13764717.29</v>
      </c>
      <c r="H24" s="264" t="n">
        <v>421829131.07</v>
      </c>
      <c r="I24" s="215" t="n">
        <v>445003588.77</v>
      </c>
      <c r="J24" s="263"/>
      <c r="K24" s="265" t="s">
        <v>94</v>
      </c>
      <c r="L24" s="266"/>
      <c r="M24" s="264" t="n">
        <v>416412780.96</v>
      </c>
      <c r="N24" s="264" t="n">
        <v>384578619.6</v>
      </c>
      <c r="O24" s="264" t="n">
        <v>-51015228.76</v>
      </c>
      <c r="P24" s="264" t="n">
        <v>421829131.07</v>
      </c>
      <c r="S24" s="245"/>
      <c r="T24" s="207"/>
      <c r="U24" s="207"/>
    </row>
    <row r="25" customFormat="false" ht="12.75" hidden="false" customHeight="false" outlineLevel="0" collapsed="false">
      <c r="A25" s="267"/>
      <c r="B25" s="250"/>
      <c r="C25" s="268"/>
      <c r="D25" s="269"/>
      <c r="I25" s="250"/>
      <c r="J25" s="250"/>
      <c r="K25" s="270"/>
      <c r="L25" s="210"/>
      <c r="Q25" s="271" t="n">
        <v>0</v>
      </c>
      <c r="S25" s="245"/>
      <c r="T25" s="207"/>
      <c r="U25" s="207"/>
    </row>
    <row r="26" customFormat="false" ht="12.75" hidden="false" customHeight="false" outlineLevel="0" collapsed="false">
      <c r="A26" s="250"/>
      <c r="B26" s="250"/>
      <c r="C26" s="268"/>
      <c r="D26" s="269"/>
      <c r="I26" s="250"/>
      <c r="J26" s="250"/>
      <c r="K26" s="270"/>
      <c r="L26" s="210"/>
      <c r="S26" s="245"/>
      <c r="T26" s="207"/>
      <c r="U26" s="207"/>
    </row>
    <row r="27" customFormat="false" ht="12.75" hidden="false" customHeight="false" outlineLevel="0" collapsed="false">
      <c r="A27" s="250"/>
      <c r="B27" s="250"/>
      <c r="C27" s="268"/>
      <c r="D27" s="269"/>
      <c r="I27" s="250"/>
      <c r="J27" s="250"/>
      <c r="K27" s="270"/>
      <c r="L27" s="210"/>
      <c r="S27" s="245"/>
      <c r="T27" s="207"/>
      <c r="U27" s="207"/>
    </row>
    <row r="28" customFormat="false" ht="12.75" hidden="false" customHeight="false" outlineLevel="0" collapsed="false">
      <c r="A28" s="250"/>
      <c r="B28" s="250"/>
      <c r="C28" s="268"/>
      <c r="D28" s="269"/>
      <c r="I28" s="250"/>
      <c r="J28" s="250"/>
      <c r="K28" s="270"/>
      <c r="L28" s="210"/>
      <c r="S28" s="245"/>
      <c r="T28" s="207"/>
      <c r="U28" s="207"/>
    </row>
    <row r="29" customFormat="false" ht="12.75" hidden="false" customHeight="false" outlineLevel="0" collapsed="false">
      <c r="B29" s="272"/>
      <c r="C29" s="208"/>
      <c r="D29" s="273"/>
      <c r="E29" s="274"/>
      <c r="F29" s="274"/>
      <c r="G29" s="274"/>
      <c r="H29" s="274"/>
      <c r="I29" s="208"/>
      <c r="J29" s="272"/>
      <c r="K29" s="205"/>
      <c r="L29" s="273"/>
      <c r="M29" s="275"/>
      <c r="N29" s="275"/>
      <c r="S29" s="234"/>
      <c r="T29" s="207"/>
      <c r="U29" s="207"/>
    </row>
    <row r="30" customFormat="false" ht="12.75" hidden="false" customHeight="false" outlineLevel="0" collapsed="false">
      <c r="B30" s="272"/>
      <c r="C30" s="276" t="s">
        <v>441</v>
      </c>
      <c r="D30" s="273"/>
      <c r="E30" s="274"/>
      <c r="F30" s="274"/>
      <c r="G30" s="274"/>
      <c r="H30" s="274"/>
      <c r="I30" s="208"/>
      <c r="J30" s="272"/>
      <c r="K30" s="205"/>
      <c r="L30" s="273"/>
      <c r="M30" s="275"/>
      <c r="N30" s="275"/>
      <c r="S30" s="245"/>
      <c r="T30" s="207"/>
      <c r="U30" s="207"/>
    </row>
    <row r="31" customFormat="false" ht="12.75" hidden="false" customHeight="false" outlineLevel="0" collapsed="false">
      <c r="B31" s="277"/>
      <c r="C31" s="278" t="s">
        <v>442</v>
      </c>
      <c r="D31" s="60" t="s">
        <v>97</v>
      </c>
      <c r="E31" s="279"/>
      <c r="F31" s="279"/>
      <c r="G31" s="279"/>
      <c r="H31" s="279"/>
      <c r="I31" s="280"/>
      <c r="J31" s="50" t="s">
        <v>98</v>
      </c>
      <c r="L31" s="273"/>
      <c r="M31" s="50" t="s">
        <v>99</v>
      </c>
      <c r="N31" s="275"/>
      <c r="P31" s="50"/>
      <c r="Q31" s="50"/>
      <c r="S31" s="245"/>
      <c r="T31" s="207"/>
      <c r="U31" s="207"/>
    </row>
    <row r="32" s="281" customFormat="true" ht="12.75" hidden="false" customHeight="false" outlineLevel="0" collapsed="false">
      <c r="C32" s="278"/>
      <c r="D32" s="50"/>
      <c r="E32" s="211"/>
      <c r="F32" s="211"/>
      <c r="G32" s="211"/>
      <c r="H32" s="211"/>
      <c r="K32" s="278"/>
      <c r="L32" s="282"/>
      <c r="M32" s="211"/>
      <c r="N32" s="211"/>
      <c r="O32" s="211"/>
      <c r="P32" s="211"/>
      <c r="Q32" s="211"/>
      <c r="R32" s="211"/>
      <c r="S32" s="283"/>
      <c r="T32" s="211"/>
      <c r="U32" s="211"/>
    </row>
    <row r="33" customFormat="false" ht="12.75" hidden="false" customHeight="false" outlineLevel="0" collapsed="false">
      <c r="B33" s="272"/>
      <c r="S33" s="245"/>
      <c r="T33" s="207"/>
      <c r="U33" s="207"/>
    </row>
    <row r="34" customFormat="false" ht="12.75" hidden="false" customHeight="false" outlineLevel="0" collapsed="false">
      <c r="B34" s="272"/>
      <c r="J34" s="284"/>
      <c r="K34" s="284"/>
      <c r="S34" s="234"/>
      <c r="T34" s="207"/>
      <c r="U34" s="207"/>
    </row>
    <row r="35" customFormat="false" ht="12.75" hidden="false" customHeight="false" outlineLevel="0" collapsed="false">
      <c r="B35" s="272"/>
      <c r="J35" s="284"/>
      <c r="K35" s="284"/>
      <c r="S35" s="245"/>
      <c r="T35" s="207"/>
      <c r="U35" s="207"/>
    </row>
    <row r="36" customFormat="false" ht="12.75" hidden="false" customHeight="false" outlineLevel="0" collapsed="false">
      <c r="B36" s="272"/>
      <c r="J36" s="285"/>
      <c r="K36" s="285"/>
      <c r="S36" s="250"/>
      <c r="T36" s="250"/>
      <c r="U36" s="250"/>
    </row>
    <row r="37" customFormat="false" ht="12.75" hidden="false" customHeight="false" outlineLevel="0" collapsed="false">
      <c r="B37" s="272"/>
      <c r="J37" s="286"/>
      <c r="S37" s="250"/>
      <c r="T37" s="250"/>
      <c r="U37" s="250"/>
    </row>
    <row r="38" customFormat="false" ht="12.75" hidden="false" customHeight="false" outlineLevel="0" collapsed="false">
      <c r="B38" s="272"/>
      <c r="J38" s="286"/>
      <c r="S38" s="250"/>
      <c r="T38" s="250"/>
      <c r="U38" s="250"/>
    </row>
    <row r="39" customFormat="false" ht="12.75" hidden="false" customHeight="false" outlineLevel="0" collapsed="false">
      <c r="B39" s="272"/>
      <c r="J39" s="285"/>
      <c r="K39" s="285"/>
      <c r="S39" s="250"/>
      <c r="T39" s="250"/>
      <c r="U39" s="250"/>
    </row>
    <row r="40" customFormat="false" ht="12.75" hidden="false" customHeight="false" outlineLevel="0" collapsed="false">
      <c r="B40" s="272"/>
      <c r="J40" s="285"/>
      <c r="K40" s="285"/>
      <c r="S40" s="250"/>
      <c r="T40" s="250"/>
      <c r="U40" s="250"/>
    </row>
    <row r="41" customFormat="false" ht="12.75" hidden="false" customHeight="false" outlineLevel="0" collapsed="false">
      <c r="B41" s="272"/>
      <c r="S41" s="250"/>
      <c r="T41" s="250"/>
      <c r="U41" s="250"/>
    </row>
    <row r="42" customFormat="false" ht="12.75" hidden="false" customHeight="false" outlineLevel="0" collapsed="false">
      <c r="B42" s="272"/>
      <c r="S42" s="250"/>
      <c r="T42" s="250"/>
      <c r="U42" s="250"/>
    </row>
    <row r="43" customFormat="false" ht="12.75" hidden="false" customHeight="false" outlineLevel="0" collapsed="false">
      <c r="B43" s="272"/>
      <c r="S43" s="250"/>
      <c r="T43" s="250"/>
      <c r="U43" s="250"/>
    </row>
    <row r="44" customFormat="false" ht="12.75" hidden="false" customHeight="false" outlineLevel="0" collapsed="false">
      <c r="B44" s="272"/>
      <c r="S44" s="250"/>
      <c r="T44" s="250"/>
      <c r="U44" s="250"/>
    </row>
    <row r="45" customFormat="false" ht="12.75" hidden="false" customHeight="false" outlineLevel="0" collapsed="false">
      <c r="B45" s="272"/>
      <c r="S45" s="250"/>
      <c r="T45" s="250"/>
      <c r="U45" s="250"/>
    </row>
    <row r="46" customFormat="false" ht="12.75" hidden="false" customHeight="false" outlineLevel="0" collapsed="false">
      <c r="B46" s="272"/>
      <c r="S46" s="250"/>
      <c r="T46" s="250"/>
      <c r="U46" s="250"/>
    </row>
    <row r="47" customFormat="false" ht="12.75" hidden="false" customHeight="false" outlineLevel="0" collapsed="false">
      <c r="B47" s="272"/>
    </row>
    <row r="48" customFormat="false" ht="12.75" hidden="false" customHeight="false" outlineLevel="0" collapsed="false">
      <c r="B48" s="272"/>
    </row>
    <row r="49" customFormat="false" ht="12.75" hidden="false" customHeight="false" outlineLevel="0" collapsed="false">
      <c r="B49" s="272"/>
    </row>
    <row r="50" customFormat="false" ht="12.75" hidden="false" customHeight="false" outlineLevel="0" collapsed="false">
      <c r="B50" s="272"/>
    </row>
    <row r="51" customFormat="false" ht="12.75" hidden="false" customHeight="false" outlineLevel="0" collapsed="false">
      <c r="B51" s="272"/>
    </row>
    <row r="52" customFormat="false" ht="12.75" hidden="false" customHeight="false" outlineLevel="0" collapsed="false">
      <c r="B52" s="272"/>
    </row>
    <row r="53" customFormat="false" ht="12.75" hidden="false" customHeight="false" outlineLevel="0" collapsed="false">
      <c r="B53" s="272"/>
    </row>
    <row r="54" customFormat="false" ht="12.75" hidden="false" customHeight="false" outlineLevel="0" collapsed="false">
      <c r="B54" s="272"/>
    </row>
    <row r="55" customFormat="false" ht="12.75" hidden="false" customHeight="false" outlineLevel="0" collapsed="false">
      <c r="B55" s="272"/>
    </row>
    <row r="56" customFormat="false" ht="12.75" hidden="false" customHeight="false" outlineLevel="0" collapsed="false">
      <c r="B56" s="272"/>
    </row>
    <row r="57" customFormat="false" ht="12.75" hidden="false" customHeight="false" outlineLevel="0" collapsed="false">
      <c r="B57" s="272"/>
    </row>
  </sheetData>
  <mergeCells count="11">
    <mergeCell ref="A3:P3"/>
    <mergeCell ref="A4:P4"/>
    <mergeCell ref="A5:P5"/>
    <mergeCell ref="A6:P6"/>
    <mergeCell ref="A7:H7"/>
    <mergeCell ref="I7:P7"/>
    <mergeCell ref="J34:K34"/>
    <mergeCell ref="J35:K35"/>
    <mergeCell ref="J36:K36"/>
    <mergeCell ref="J39:K39"/>
    <mergeCell ref="J40:K40"/>
  </mergeCells>
  <printOptions headings="false" gridLines="false" gridLinesSet="true" horizontalCentered="true" verticalCentered="true"/>
  <pageMargins left="0.620138888888889" right="0.459722222222222" top="0.929861111111111" bottom="0.47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8.85"/>
    <col collapsed="false" customWidth="true" hidden="true" outlineLevel="0" max="2" min="2" style="108" width="14.99"/>
    <col collapsed="false" customWidth="true" hidden="true" outlineLevel="0" max="3" min="3" style="287" width="14.56"/>
    <col collapsed="false" customWidth="true" hidden="false" outlineLevel="0" max="4" min="4" style="287" width="18.99"/>
    <col collapsed="false" customWidth="true" hidden="false" outlineLevel="0" max="5" min="5" style="287" width="14.99"/>
    <col collapsed="false" customWidth="false" hidden="false" outlineLevel="0" max="257" min="6" style="287" width="9.14"/>
  </cols>
  <sheetData>
    <row r="1" customFormat="false" ht="12.75" hidden="false" customHeight="false" outlineLevel="0" collapsed="false">
      <c r="A1" s="288"/>
    </row>
    <row r="2" customFormat="false" ht="12.75" hidden="false" customHeight="false" outlineLevel="0" collapsed="false">
      <c r="A2" s="103" t="s">
        <v>443</v>
      </c>
      <c r="B2" s="103"/>
      <c r="C2" s="103"/>
      <c r="D2" s="103"/>
    </row>
    <row r="3" customFormat="false" ht="12.75" hidden="false" customHeight="false" outlineLevel="0" collapsed="false">
      <c r="A3" s="289"/>
    </row>
    <row r="4" customFormat="false" ht="12.75" hidden="false" customHeight="false" outlineLevel="0" collapsed="false">
      <c r="A4" s="290" t="s">
        <v>444</v>
      </c>
      <c r="B4" s="290"/>
      <c r="C4" s="290"/>
      <c r="D4" s="290"/>
    </row>
    <row r="5" customFormat="false" ht="13.5" hidden="false" customHeight="false" outlineLevel="0" collapsed="false">
      <c r="A5" s="290"/>
    </row>
    <row r="6" customFormat="false" ht="26.25" hidden="false" customHeight="true" outlineLevel="0" collapsed="false">
      <c r="A6" s="291" t="s">
        <v>445</v>
      </c>
      <c r="B6" s="291"/>
      <c r="C6" s="291"/>
      <c r="D6" s="291"/>
    </row>
    <row r="7" customFormat="false" ht="13.5" hidden="false" customHeight="false" outlineLevel="0" collapsed="false">
      <c r="A7" s="292"/>
      <c r="B7" s="293"/>
      <c r="C7" s="294"/>
      <c r="D7" s="295"/>
    </row>
    <row r="8" customFormat="false" ht="13.5" hidden="false" customHeight="false" outlineLevel="0" collapsed="false">
      <c r="A8" s="165" t="s">
        <v>446</v>
      </c>
      <c r="B8" s="10" t="s">
        <v>447</v>
      </c>
      <c r="C8" s="10" t="s">
        <v>165</v>
      </c>
      <c r="D8" s="10" t="s">
        <v>447</v>
      </c>
    </row>
    <row r="9" customFormat="false" ht="12.75" hidden="false" customHeight="false" outlineLevel="0" collapsed="false">
      <c r="A9" s="296" t="s">
        <v>448</v>
      </c>
      <c r="B9" s="297" t="n">
        <v>294373849.31</v>
      </c>
      <c r="C9" s="297"/>
      <c r="D9" s="297" t="n">
        <v>294373849.31</v>
      </c>
      <c r="E9" s="298"/>
    </row>
    <row r="10" customFormat="false" ht="25.5" hidden="false" customHeight="false" outlineLevel="0" collapsed="false">
      <c r="A10" s="299" t="s">
        <v>449</v>
      </c>
      <c r="B10" s="300" t="n">
        <v>-50419081.31</v>
      </c>
      <c r="C10" s="300" t="n">
        <v>51015228.76</v>
      </c>
      <c r="D10" s="297" t="n">
        <v>596147.449999996</v>
      </c>
      <c r="E10" s="298"/>
    </row>
    <row r="11" customFormat="false" ht="12.75" hidden="false" customHeight="false" outlineLevel="0" collapsed="false">
      <c r="A11" s="301" t="s">
        <v>450</v>
      </c>
      <c r="B11" s="153" t="n">
        <v>344792930.62</v>
      </c>
      <c r="C11" s="153" t="n">
        <v>-51015228.76</v>
      </c>
      <c r="D11" s="153" t="n">
        <v>293777701.86</v>
      </c>
      <c r="E11" s="298"/>
    </row>
    <row r="12" customFormat="false" ht="25.5" hidden="false" customHeight="false" outlineLevel="0" collapsed="false">
      <c r="A12" s="301" t="s">
        <v>451</v>
      </c>
      <c r="B12" s="302" t="n">
        <v>63543217</v>
      </c>
      <c r="C12" s="302"/>
      <c r="D12" s="297" t="n">
        <v>63543217</v>
      </c>
      <c r="E12" s="298"/>
    </row>
    <row r="13" customFormat="false" ht="12.75" hidden="false" customHeight="false" outlineLevel="0" collapsed="false">
      <c r="A13" s="303" t="s">
        <v>452</v>
      </c>
      <c r="B13" s="302" t="n">
        <v>4703112</v>
      </c>
      <c r="C13" s="302"/>
      <c r="D13" s="297" t="n">
        <v>4703112</v>
      </c>
    </row>
    <row r="14" customFormat="false" ht="25.5" hidden="false" customHeight="false" outlineLevel="0" collapsed="false">
      <c r="A14" s="299" t="s">
        <v>453</v>
      </c>
      <c r="B14" s="302" t="n">
        <v>0</v>
      </c>
      <c r="C14" s="302"/>
      <c r="D14" s="297" t="n">
        <v>0</v>
      </c>
    </row>
    <row r="15" customFormat="false" ht="25.5" hidden="false" customHeight="false" outlineLevel="0" collapsed="false">
      <c r="A15" s="301" t="s">
        <v>454</v>
      </c>
      <c r="B15" s="153" t="n">
        <v>68246329</v>
      </c>
      <c r="C15" s="153" t="n">
        <v>0</v>
      </c>
      <c r="D15" s="153" t="n">
        <v>68246329</v>
      </c>
    </row>
    <row r="16" customFormat="false" ht="12.75" hidden="false" customHeight="false" outlineLevel="0" collapsed="false">
      <c r="A16" s="303"/>
      <c r="B16" s="302"/>
      <c r="C16" s="302"/>
      <c r="D16" s="302"/>
    </row>
    <row r="17" customFormat="false" ht="25.5" hidden="false" customHeight="false" outlineLevel="0" collapsed="false">
      <c r="A17" s="301" t="s">
        <v>455</v>
      </c>
      <c r="B17" s="302" t="n">
        <v>25020157</v>
      </c>
      <c r="C17" s="302"/>
      <c r="D17" s="297" t="n">
        <v>25020157</v>
      </c>
    </row>
    <row r="18" customFormat="false" ht="12.75" hidden="false" customHeight="false" outlineLevel="0" collapsed="false">
      <c r="A18" s="303" t="s">
        <v>452</v>
      </c>
      <c r="B18" s="302" t="n">
        <v>0</v>
      </c>
      <c r="C18" s="302"/>
      <c r="D18" s="297" t="n">
        <v>0</v>
      </c>
    </row>
    <row r="19" customFormat="false" ht="12.75" hidden="false" customHeight="false" outlineLevel="0" collapsed="false">
      <c r="A19" s="299" t="s">
        <v>456</v>
      </c>
      <c r="B19" s="302" t="n">
        <v>0</v>
      </c>
      <c r="C19" s="302"/>
      <c r="D19" s="297" t="n">
        <v>0</v>
      </c>
    </row>
    <row r="20" customFormat="false" ht="25.5" hidden="false" customHeight="false" outlineLevel="0" collapsed="false">
      <c r="A20" s="301" t="s">
        <v>457</v>
      </c>
      <c r="B20" s="153" t="n">
        <v>25020157</v>
      </c>
      <c r="C20" s="153" t="n">
        <v>0</v>
      </c>
      <c r="D20" s="153" t="n">
        <v>25020157</v>
      </c>
    </row>
    <row r="21" customFormat="false" ht="13.5" hidden="false" customHeight="false" outlineLevel="0" collapsed="false">
      <c r="A21" s="304"/>
      <c r="B21" s="305"/>
      <c r="C21" s="305"/>
      <c r="D21" s="305"/>
    </row>
    <row r="22" customFormat="false" ht="17.25" hidden="false" customHeight="true" outlineLevel="0" collapsed="false">
      <c r="A22" s="165" t="s">
        <v>458</v>
      </c>
      <c r="B22" s="165" t="n">
        <v>93266486</v>
      </c>
      <c r="C22" s="165" t="n">
        <v>0</v>
      </c>
      <c r="D22" s="165" t="n">
        <v>93266486</v>
      </c>
    </row>
    <row r="23" customFormat="false" ht="42" hidden="false" customHeight="true" outlineLevel="0" collapsed="false">
      <c r="A23" s="163" t="s">
        <v>459</v>
      </c>
      <c r="B23" s="165" t="n">
        <v>251526444.62</v>
      </c>
      <c r="C23" s="165" t="n">
        <v>-51015228.76</v>
      </c>
      <c r="D23" s="165" t="n">
        <v>200511215.86</v>
      </c>
    </row>
    <row r="24" customFormat="false" ht="12.75" hidden="false" customHeight="false" outlineLevel="0" collapsed="false">
      <c r="A24" s="306"/>
      <c r="C24" s="298"/>
    </row>
  </sheetData>
  <mergeCells count="3">
    <mergeCell ref="A2:D2"/>
    <mergeCell ref="A4:D4"/>
    <mergeCell ref="A6:D6"/>
  </mergeCells>
  <printOptions headings="false" gridLines="false" gridLinesSet="true" horizontalCentered="true" verticalCentered="false"/>
  <pageMargins left="0.609722222222222" right="0.747916666666667" top="1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7" width="7.7"/>
    <col collapsed="false" customWidth="true" hidden="false" outlineLevel="0" max="2" min="2" style="308" width="15.13"/>
    <col collapsed="false" customWidth="true" hidden="false" outlineLevel="0" max="3" min="3" style="206" width="7.14"/>
    <col collapsed="false" customWidth="true" hidden="false" outlineLevel="0" max="4" min="4" style="309" width="23.99"/>
    <col collapsed="false" customWidth="true" hidden="true" outlineLevel="0" max="5" min="5" style="308" width="14.99"/>
    <col collapsed="false" customWidth="true" hidden="true" outlineLevel="0" max="6" min="6" style="308" width="15.56"/>
    <col collapsed="false" customWidth="true" hidden="false" outlineLevel="0" max="7" min="7" style="308" width="14.99"/>
    <col collapsed="false" customWidth="true" hidden="true" outlineLevel="0" max="8" min="8" style="307" width="24.85"/>
    <col collapsed="false" customWidth="true" hidden="false" outlineLevel="0" max="9" min="9" style="307" width="15.28"/>
    <col collapsed="false" customWidth="true" hidden="false" outlineLevel="0" max="10" min="10" style="206" width="7.14"/>
    <col collapsed="false" customWidth="true" hidden="false" outlineLevel="0" max="11" min="11" style="309" width="29.41"/>
    <col collapsed="false" customWidth="true" hidden="true" outlineLevel="0" max="12" min="12" style="307" width="14.99"/>
    <col collapsed="false" customWidth="true" hidden="true" outlineLevel="0" max="13" min="13" style="307" width="15.56"/>
    <col collapsed="false" customWidth="true" hidden="false" outlineLevel="0" max="14" min="14" style="307" width="14.99"/>
    <col collapsed="false" customWidth="true" hidden="false" outlineLevel="0" max="15" min="15" style="310" width="26.13"/>
    <col collapsed="false" customWidth="false" hidden="false" outlineLevel="0" max="16" min="16" style="310" width="9.14"/>
    <col collapsed="false" customWidth="true" hidden="false" outlineLevel="0" max="17" min="17" style="310" width="14.99"/>
    <col collapsed="false" customWidth="true" hidden="false" outlineLevel="0" max="18" min="18" style="310" width="21.42"/>
    <col collapsed="false" customWidth="true" hidden="false" outlineLevel="0" max="19" min="19" style="310" width="4.99"/>
    <col collapsed="false" customWidth="false" hidden="false" outlineLevel="0" max="257" min="20" style="310" width="9.14"/>
  </cols>
  <sheetData>
    <row r="3" customFormat="false" ht="12.75" hidden="false" customHeight="false" outlineLevel="0" collapsed="false">
      <c r="A3" s="210" t="s">
        <v>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2.75" hidden="false" customHeight="false" outlineLevel="0" collapsed="false">
      <c r="A4" s="210" t="s">
        <v>460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2.75" hidden="false" customHeight="false" outlineLevel="0" collapsed="false">
      <c r="A5" s="210" t="s">
        <v>46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5" hidden="false" customHeight="true" outlineLevel="0" collapsed="false">
      <c r="A6" s="212" t="s">
        <v>462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5" hidden="false" customHeight="false" outlineLevel="0" collapsed="false">
      <c r="B7" s="213" t="s">
        <v>463</v>
      </c>
      <c r="C7" s="213"/>
      <c r="D7" s="213"/>
      <c r="E7" s="213"/>
      <c r="F7" s="213"/>
      <c r="G7" s="213"/>
      <c r="H7" s="213" t="s">
        <v>464</v>
      </c>
      <c r="I7" s="213" t="s">
        <v>464</v>
      </c>
      <c r="J7" s="213"/>
      <c r="K7" s="213"/>
      <c r="L7" s="213"/>
      <c r="M7" s="213"/>
      <c r="N7" s="213"/>
      <c r="O7" s="311"/>
      <c r="P7" s="312"/>
      <c r="Q7" s="311"/>
      <c r="R7" s="311"/>
      <c r="S7" s="311"/>
    </row>
    <row r="8" customFormat="false" ht="39" hidden="false" customHeight="true" outlineLevel="0" collapsed="false">
      <c r="A8" s="313" t="s">
        <v>465</v>
      </c>
      <c r="B8" s="221" t="s">
        <v>466</v>
      </c>
      <c r="C8" s="265" t="s">
        <v>160</v>
      </c>
      <c r="D8" s="314" t="s">
        <v>404</v>
      </c>
      <c r="E8" s="221" t="s">
        <v>467</v>
      </c>
      <c r="F8" s="219" t="s">
        <v>165</v>
      </c>
      <c r="G8" s="221" t="s">
        <v>467</v>
      </c>
      <c r="H8" s="221" t="s">
        <v>468</v>
      </c>
      <c r="I8" s="221" t="s">
        <v>469</v>
      </c>
      <c r="J8" s="265" t="s">
        <v>160</v>
      </c>
      <c r="K8" s="315" t="s">
        <v>404</v>
      </c>
      <c r="L8" s="221" t="s">
        <v>470</v>
      </c>
      <c r="M8" s="220" t="s">
        <v>165</v>
      </c>
      <c r="N8" s="221" t="s">
        <v>470</v>
      </c>
      <c r="O8" s="316"/>
      <c r="P8" s="311"/>
      <c r="Q8" s="316"/>
      <c r="R8" s="311"/>
      <c r="S8" s="316"/>
    </row>
    <row r="9" customFormat="false" ht="38.25" hidden="false" customHeight="false" outlineLevel="0" collapsed="false">
      <c r="A9" s="317" t="n">
        <v>175514791</v>
      </c>
      <c r="B9" s="318" t="n">
        <v>189597479.23</v>
      </c>
      <c r="C9" s="319" t="s">
        <v>405</v>
      </c>
      <c r="D9" s="320" t="s">
        <v>471</v>
      </c>
      <c r="E9" s="321" t="n">
        <v>194277551.75</v>
      </c>
      <c r="F9" s="321"/>
      <c r="G9" s="321" t="n">
        <v>194277551.75</v>
      </c>
      <c r="H9" s="322" t="n">
        <v>1937541</v>
      </c>
      <c r="I9" s="323" t="n">
        <v>3612712.85</v>
      </c>
      <c r="J9" s="319" t="s">
        <v>405</v>
      </c>
      <c r="K9" s="320" t="s">
        <v>472</v>
      </c>
      <c r="L9" s="323" t="n">
        <v>2369086</v>
      </c>
      <c r="M9" s="322"/>
      <c r="N9" s="324" t="n">
        <v>2369086</v>
      </c>
      <c r="O9" s="325"/>
      <c r="P9" s="312"/>
      <c r="Q9" s="325"/>
      <c r="R9" s="312"/>
      <c r="S9" s="325"/>
    </row>
    <row r="10" customFormat="false" ht="25.5" hidden="false" customHeight="false" outlineLevel="0" collapsed="false">
      <c r="A10" s="326" t="n">
        <v>3400643</v>
      </c>
      <c r="B10" s="327" t="n">
        <v>4680072.52</v>
      </c>
      <c r="C10" s="238" t="s">
        <v>409</v>
      </c>
      <c r="D10" s="328" t="s">
        <v>473</v>
      </c>
      <c r="E10" s="329" t="n">
        <v>2887220.59</v>
      </c>
      <c r="F10" s="329"/>
      <c r="G10" s="329" t="n">
        <v>2887220.59</v>
      </c>
      <c r="H10" s="330" t="s">
        <v>474</v>
      </c>
      <c r="I10" s="331" t="n">
        <v>0</v>
      </c>
      <c r="J10" s="238" t="s">
        <v>409</v>
      </c>
      <c r="K10" s="328" t="s">
        <v>475</v>
      </c>
      <c r="L10" s="331" t="n">
        <v>0</v>
      </c>
      <c r="M10" s="332"/>
      <c r="N10" s="324" t="n">
        <v>0</v>
      </c>
      <c r="O10" s="325"/>
      <c r="P10" s="312"/>
      <c r="Q10" s="325"/>
      <c r="R10" s="312"/>
      <c r="S10" s="325"/>
    </row>
    <row r="11" customFormat="false" ht="25.5" hidden="false" customHeight="false" outlineLevel="0" collapsed="false">
      <c r="A11" s="326" t="n">
        <v>1937541</v>
      </c>
      <c r="B11" s="327" t="n">
        <v>3612712.85000001</v>
      </c>
      <c r="C11" s="238" t="s">
        <v>413</v>
      </c>
      <c r="D11" s="328" t="s">
        <v>476</v>
      </c>
      <c r="E11" s="329" t="n">
        <v>2369086</v>
      </c>
      <c r="F11" s="329" t="n">
        <v>0</v>
      </c>
      <c r="G11" s="329" t="n">
        <v>2369086</v>
      </c>
      <c r="H11" s="330" t="s">
        <v>474</v>
      </c>
      <c r="I11" s="331" t="n">
        <v>0</v>
      </c>
      <c r="J11" s="238" t="s">
        <v>413</v>
      </c>
      <c r="K11" s="328" t="s">
        <v>477</v>
      </c>
      <c r="L11" s="331" t="n">
        <v>0</v>
      </c>
      <c r="M11" s="332"/>
      <c r="N11" s="324" t="n">
        <v>0</v>
      </c>
      <c r="O11" s="325"/>
      <c r="P11" s="312"/>
      <c r="Q11" s="325"/>
      <c r="R11" s="312"/>
      <c r="S11" s="325"/>
    </row>
    <row r="12" customFormat="false" ht="25.5" hidden="false" customHeight="false" outlineLevel="0" collapsed="false">
      <c r="A12" s="326"/>
      <c r="B12" s="333"/>
      <c r="C12" s="238"/>
      <c r="D12" s="334"/>
      <c r="E12" s="329"/>
      <c r="F12" s="329"/>
      <c r="G12" s="329"/>
      <c r="H12" s="332" t="n">
        <v>178915434</v>
      </c>
      <c r="I12" s="331" t="n">
        <v>194277551.75</v>
      </c>
      <c r="J12" s="238" t="s">
        <v>416</v>
      </c>
      <c r="K12" s="328" t="s">
        <v>478</v>
      </c>
      <c r="L12" s="331" t="n">
        <v>197164772.34</v>
      </c>
      <c r="M12" s="331"/>
      <c r="N12" s="335" t="n">
        <v>197164772.34</v>
      </c>
      <c r="O12" s="325"/>
      <c r="P12" s="312"/>
      <c r="Q12" s="325"/>
      <c r="R12" s="312"/>
      <c r="S12" s="325"/>
    </row>
    <row r="13" customFormat="false" ht="20.25" hidden="false" customHeight="true" outlineLevel="0" collapsed="false">
      <c r="A13" s="336" t="n">
        <v>180852975</v>
      </c>
      <c r="B13" s="337" t="n">
        <v>197890264.6</v>
      </c>
      <c r="C13" s="338"/>
      <c r="D13" s="339" t="s">
        <v>94</v>
      </c>
      <c r="E13" s="340" t="n">
        <v>199533858.34</v>
      </c>
      <c r="F13" s="340" t="n">
        <v>0</v>
      </c>
      <c r="G13" s="340" t="n">
        <v>199533858.34</v>
      </c>
      <c r="H13" s="341" t="n">
        <v>180852975</v>
      </c>
      <c r="I13" s="341" t="n">
        <v>197890264.6</v>
      </c>
      <c r="J13" s="338"/>
      <c r="K13" s="339" t="s">
        <v>94</v>
      </c>
      <c r="L13" s="341" t="n">
        <v>199533858.34</v>
      </c>
      <c r="M13" s="341" t="n">
        <v>0</v>
      </c>
      <c r="N13" s="342" t="n">
        <v>199533858.34</v>
      </c>
      <c r="O13" s="325"/>
      <c r="P13" s="312"/>
      <c r="Q13" s="325"/>
      <c r="R13" s="312"/>
      <c r="S13" s="325"/>
    </row>
    <row r="14" customFormat="false" ht="12.75" hidden="false" customHeight="false" outlineLevel="0" collapsed="false">
      <c r="A14" s="326"/>
      <c r="B14" s="337"/>
      <c r="C14" s="238" t="s">
        <v>416</v>
      </c>
      <c r="D14" s="343" t="s">
        <v>136</v>
      </c>
      <c r="E14" s="329"/>
      <c r="F14" s="329"/>
      <c r="G14" s="329"/>
      <c r="H14" s="332"/>
      <c r="I14" s="331"/>
      <c r="J14" s="238" t="s">
        <v>418</v>
      </c>
      <c r="K14" s="328" t="s">
        <v>479</v>
      </c>
      <c r="L14" s="331"/>
      <c r="M14" s="331"/>
      <c r="N14" s="335"/>
      <c r="O14" s="325"/>
      <c r="P14" s="312"/>
      <c r="Q14" s="325"/>
      <c r="R14" s="312"/>
      <c r="S14" s="325"/>
    </row>
    <row r="15" customFormat="false" ht="12.75" hidden="false" customHeight="false" outlineLevel="0" collapsed="false">
      <c r="A15" s="326" t="n">
        <v>6574575</v>
      </c>
      <c r="B15" s="333" t="n">
        <v>3488139.31</v>
      </c>
      <c r="C15" s="238"/>
      <c r="D15" s="328" t="s">
        <v>480</v>
      </c>
      <c r="E15" s="329" t="n">
        <v>8073050</v>
      </c>
      <c r="F15" s="344" t="n">
        <v>817065.5</v>
      </c>
      <c r="G15" s="329" t="n">
        <v>8890115.5</v>
      </c>
      <c r="H15" s="332" t="n">
        <v>8417036</v>
      </c>
      <c r="I15" s="331" t="n">
        <v>7059014.27</v>
      </c>
      <c r="J15" s="238"/>
      <c r="K15" s="328" t="s">
        <v>481</v>
      </c>
      <c r="L15" s="331" t="n">
        <v>5038514.53</v>
      </c>
      <c r="M15" s="345"/>
      <c r="N15" s="335" t="n">
        <v>5038514.53</v>
      </c>
      <c r="O15" s="316"/>
      <c r="P15" s="311"/>
      <c r="Q15" s="316"/>
      <c r="R15" s="311"/>
      <c r="S15" s="316"/>
    </row>
    <row r="16" customFormat="false" ht="12.75" hidden="false" customHeight="false" outlineLevel="0" collapsed="false">
      <c r="A16" s="326" t="n">
        <v>22385155</v>
      </c>
      <c r="B16" s="333" t="n">
        <v>15459108.45</v>
      </c>
      <c r="C16" s="238"/>
      <c r="D16" s="328" t="s">
        <v>482</v>
      </c>
      <c r="E16" s="329" t="n">
        <v>19232265</v>
      </c>
      <c r="F16" s="344" t="n">
        <v>398564</v>
      </c>
      <c r="G16" s="329" t="n">
        <v>19630829</v>
      </c>
      <c r="H16" s="332" t="n">
        <v>5211239.23</v>
      </c>
      <c r="I16" s="331" t="n">
        <v>12542999.65</v>
      </c>
      <c r="J16" s="238"/>
      <c r="K16" s="328" t="s">
        <v>483</v>
      </c>
      <c r="L16" s="331" t="n">
        <v>4639402</v>
      </c>
      <c r="M16" s="331"/>
      <c r="N16" s="335" t="n">
        <v>4639402</v>
      </c>
      <c r="O16" s="325"/>
      <c r="P16" s="312"/>
      <c r="Q16" s="325"/>
      <c r="R16" s="312"/>
      <c r="S16" s="325"/>
    </row>
    <row r="17" customFormat="false" ht="12.75" hidden="false" customHeight="false" outlineLevel="0" collapsed="false">
      <c r="A17" s="346" t="n">
        <v>13312417</v>
      </c>
      <c r="B17" s="333" t="n">
        <v>12889118</v>
      </c>
      <c r="C17" s="238"/>
      <c r="D17" s="328" t="s">
        <v>484</v>
      </c>
      <c r="E17" s="329" t="n">
        <v>8648212</v>
      </c>
      <c r="F17" s="344" t="n">
        <v>-4398637</v>
      </c>
      <c r="G17" s="329" t="n">
        <v>4249575</v>
      </c>
      <c r="H17" s="332" t="n">
        <v>13319558</v>
      </c>
      <c r="I17" s="331" t="n">
        <v>15505840</v>
      </c>
      <c r="J17" s="238"/>
      <c r="K17" s="328" t="s">
        <v>485</v>
      </c>
      <c r="L17" s="331" t="n">
        <v>23817860</v>
      </c>
      <c r="M17" s="331"/>
      <c r="N17" s="335" t="n">
        <v>23817860</v>
      </c>
      <c r="O17" s="325"/>
      <c r="P17" s="312"/>
      <c r="Q17" s="325"/>
      <c r="R17" s="312"/>
      <c r="S17" s="325"/>
    </row>
    <row r="18" customFormat="false" ht="25.5" hidden="false" customHeight="false" outlineLevel="0" collapsed="false">
      <c r="A18" s="326" t="n">
        <v>-12329161</v>
      </c>
      <c r="B18" s="333" t="n">
        <v>-8532687.76</v>
      </c>
      <c r="C18" s="238"/>
      <c r="D18" s="328" t="s">
        <v>486</v>
      </c>
      <c r="E18" s="329" t="n">
        <v>-12812640.38</v>
      </c>
      <c r="F18" s="329" t="n">
        <v>1337894.83</v>
      </c>
      <c r="G18" s="329" t="n">
        <v>-11474745.55</v>
      </c>
      <c r="H18" s="332" t="n">
        <v>941533</v>
      </c>
      <c r="I18" s="331" t="n">
        <v>0</v>
      </c>
      <c r="J18" s="238"/>
      <c r="K18" s="328" t="s">
        <v>487</v>
      </c>
      <c r="L18" s="331" t="n">
        <v>153621206.35</v>
      </c>
      <c r="M18" s="331" t="n">
        <v>-153550786.64</v>
      </c>
      <c r="N18" s="335" t="n">
        <v>70419.7100000083</v>
      </c>
      <c r="O18" s="325"/>
      <c r="P18" s="312"/>
      <c r="Q18" s="325"/>
      <c r="R18" s="312"/>
      <c r="S18" s="325"/>
    </row>
    <row r="19" customFormat="false" ht="25.5" hidden="false" customHeight="false" outlineLevel="0" collapsed="false">
      <c r="A19" s="326" t="n">
        <v>139213</v>
      </c>
      <c r="B19" s="333" t="n">
        <v>139213</v>
      </c>
      <c r="C19" s="238" t="s">
        <v>418</v>
      </c>
      <c r="D19" s="328" t="s">
        <v>488</v>
      </c>
      <c r="E19" s="329" t="n">
        <v>139213</v>
      </c>
      <c r="F19" s="329"/>
      <c r="G19" s="329" t="n">
        <v>139213</v>
      </c>
      <c r="H19" s="332" t="n">
        <v>0</v>
      </c>
      <c r="I19" s="331" t="n">
        <v>0</v>
      </c>
      <c r="J19" s="238" t="s">
        <v>429</v>
      </c>
      <c r="K19" s="328" t="s">
        <v>489</v>
      </c>
      <c r="L19" s="331" t="n">
        <v>0</v>
      </c>
      <c r="M19" s="331"/>
      <c r="N19" s="335" t="n">
        <v>0</v>
      </c>
      <c r="O19" s="325"/>
      <c r="P19" s="312"/>
      <c r="Q19" s="325"/>
      <c r="R19" s="312"/>
      <c r="S19" s="325"/>
    </row>
    <row r="20" customFormat="false" ht="25.5" hidden="false" customHeight="false" outlineLevel="0" collapsed="false">
      <c r="A20" s="346" t="n">
        <v>3518994.2</v>
      </c>
      <c r="B20" s="333" t="n">
        <v>2825147.04</v>
      </c>
      <c r="C20" s="238" t="s">
        <v>429</v>
      </c>
      <c r="D20" s="328" t="s">
        <v>490</v>
      </c>
      <c r="E20" s="329" t="n">
        <v>2345491.89</v>
      </c>
      <c r="F20" s="329"/>
      <c r="G20" s="329" t="n">
        <v>2345491.89</v>
      </c>
      <c r="H20" s="332" t="n">
        <v>110428440.97</v>
      </c>
      <c r="I20" s="331" t="n">
        <v>82135352.39</v>
      </c>
      <c r="J20" s="238" t="s">
        <v>434</v>
      </c>
      <c r="K20" s="328" t="s">
        <v>491</v>
      </c>
      <c r="L20" s="331" t="n">
        <v>0</v>
      </c>
      <c r="M20" s="331" t="n">
        <v>0</v>
      </c>
      <c r="N20" s="347" t="n">
        <v>88265740.23</v>
      </c>
      <c r="O20" s="348"/>
      <c r="P20" s="312"/>
      <c r="Q20" s="325"/>
      <c r="R20" s="312"/>
      <c r="S20" s="325"/>
    </row>
    <row r="21" customFormat="false" ht="25.5" hidden="false" customHeight="false" outlineLevel="0" collapsed="false">
      <c r="A21" s="326"/>
      <c r="B21" s="333" t="n">
        <v>0</v>
      </c>
      <c r="C21" s="238" t="s">
        <v>434</v>
      </c>
      <c r="D21" s="328" t="s">
        <v>492</v>
      </c>
      <c r="E21" s="329" t="n">
        <v>0</v>
      </c>
      <c r="F21" s="329"/>
      <c r="G21" s="329" t="n">
        <v>0</v>
      </c>
      <c r="H21" s="332"/>
      <c r="I21" s="331"/>
      <c r="J21" s="238"/>
      <c r="K21" s="328"/>
      <c r="L21" s="331"/>
      <c r="M21" s="331"/>
      <c r="N21" s="335"/>
      <c r="O21" s="325"/>
      <c r="P21" s="312"/>
      <c r="Q21" s="325"/>
      <c r="R21" s="312"/>
      <c r="S21" s="325"/>
    </row>
    <row r="22" customFormat="false" ht="12.75" hidden="false" customHeight="false" outlineLevel="0" collapsed="false">
      <c r="A22" s="326"/>
      <c r="B22" s="333" t="n">
        <v>0</v>
      </c>
      <c r="C22" s="238" t="s">
        <v>438</v>
      </c>
      <c r="D22" s="328" t="s">
        <v>493</v>
      </c>
      <c r="E22" s="329" t="n">
        <v>0</v>
      </c>
      <c r="F22" s="329"/>
      <c r="G22" s="329" t="n">
        <v>0</v>
      </c>
      <c r="H22" s="332"/>
      <c r="I22" s="331"/>
      <c r="J22" s="238"/>
      <c r="K22" s="328"/>
      <c r="L22" s="331"/>
      <c r="M22" s="349"/>
      <c r="N22" s="335"/>
      <c r="O22" s="348"/>
      <c r="P22" s="312"/>
      <c r="Q22" s="325"/>
      <c r="R22" s="312"/>
      <c r="S22" s="325"/>
    </row>
    <row r="23" customFormat="false" ht="39" hidden="false" customHeight="false" outlineLevel="0" collapsed="false">
      <c r="A23" s="346" t="n">
        <v>104716614</v>
      </c>
      <c r="B23" s="333" t="n">
        <v>90975168.27</v>
      </c>
      <c r="C23" s="238" t="s">
        <v>494</v>
      </c>
      <c r="D23" s="328" t="s">
        <v>495</v>
      </c>
      <c r="E23" s="329" t="n">
        <v>109757578.34</v>
      </c>
      <c r="F23" s="329" t="n">
        <v>-11706120.71</v>
      </c>
      <c r="G23" s="329" t="n">
        <v>98051457.63</v>
      </c>
      <c r="H23" s="332"/>
      <c r="I23" s="331"/>
      <c r="J23" s="238"/>
      <c r="K23" s="328"/>
      <c r="L23" s="331"/>
      <c r="M23" s="331"/>
      <c r="N23" s="335"/>
      <c r="O23" s="325"/>
      <c r="P23" s="312"/>
      <c r="Q23" s="325"/>
      <c r="R23" s="312"/>
      <c r="S23" s="325"/>
    </row>
    <row r="24" s="355" customFormat="true" ht="26.25" hidden="true" customHeight="false" outlineLevel="0" collapsed="false">
      <c r="A24" s="346"/>
      <c r="B24" s="350" t="n">
        <v>0</v>
      </c>
      <c r="C24" s="351" t="s">
        <v>187</v>
      </c>
      <c r="D24" s="351" t="s">
        <v>496</v>
      </c>
      <c r="E24" s="352" t="n">
        <v>51733813.03</v>
      </c>
      <c r="F24" s="352" t="n">
        <v>-139999553.26</v>
      </c>
      <c r="G24" s="329" t="n">
        <v>0</v>
      </c>
      <c r="H24" s="351"/>
      <c r="I24" s="351"/>
      <c r="J24" s="351"/>
      <c r="K24" s="351"/>
      <c r="L24" s="351"/>
      <c r="M24" s="353"/>
      <c r="N24" s="354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8"/>
      <c r="BE24" s="348"/>
      <c r="BF24" s="348"/>
      <c r="BG24" s="348"/>
      <c r="BH24" s="348"/>
      <c r="BI24" s="348"/>
      <c r="BJ24" s="348"/>
      <c r="BK24" s="348"/>
      <c r="BL24" s="348"/>
      <c r="BM24" s="348"/>
      <c r="BN24" s="348"/>
      <c r="BO24" s="348"/>
      <c r="BP24" s="348"/>
      <c r="BQ24" s="348"/>
      <c r="BR24" s="348"/>
      <c r="BS24" s="348"/>
      <c r="BT24" s="348"/>
      <c r="BU24" s="348"/>
      <c r="BV24" s="348"/>
      <c r="BW24" s="348"/>
      <c r="BX24" s="348"/>
      <c r="BY24" s="348"/>
      <c r="BZ24" s="348"/>
      <c r="CA24" s="348"/>
      <c r="CB24" s="348"/>
      <c r="CC24" s="348"/>
      <c r="CD24" s="348"/>
      <c r="CE24" s="348"/>
      <c r="CF24" s="348"/>
      <c r="CG24" s="348"/>
      <c r="CH24" s="348"/>
      <c r="CI24" s="348"/>
      <c r="CJ24" s="348"/>
      <c r="CK24" s="348"/>
      <c r="CL24" s="348"/>
      <c r="CM24" s="348"/>
      <c r="CN24" s="348"/>
      <c r="CO24" s="348"/>
      <c r="CP24" s="348"/>
      <c r="CQ24" s="348"/>
      <c r="CR24" s="348"/>
      <c r="CS24" s="348"/>
      <c r="CT24" s="348"/>
      <c r="CU24" s="348"/>
      <c r="CV24" s="348"/>
      <c r="CW24" s="348"/>
      <c r="CX24" s="348"/>
      <c r="CY24" s="348"/>
      <c r="CZ24" s="348"/>
      <c r="DA24" s="348"/>
      <c r="DB24" s="348"/>
      <c r="DC24" s="348"/>
      <c r="DD24" s="348"/>
      <c r="DE24" s="348"/>
      <c r="DF24" s="348"/>
      <c r="DG24" s="348"/>
      <c r="DH24" s="348"/>
      <c r="DI24" s="348"/>
      <c r="DJ24" s="348"/>
      <c r="DK24" s="348"/>
      <c r="DL24" s="348"/>
      <c r="DM24" s="348"/>
      <c r="DN24" s="348"/>
      <c r="DO24" s="348"/>
      <c r="DP24" s="348"/>
      <c r="DQ24" s="348"/>
      <c r="DR24" s="348"/>
      <c r="DS24" s="348"/>
      <c r="DT24" s="348"/>
      <c r="DU24" s="348"/>
      <c r="DV24" s="348"/>
      <c r="DW24" s="348"/>
      <c r="DX24" s="348"/>
      <c r="DY24" s="348"/>
      <c r="DZ24" s="348"/>
      <c r="EA24" s="348"/>
      <c r="EB24" s="348"/>
      <c r="EC24" s="348"/>
      <c r="ED24" s="348"/>
      <c r="EE24" s="348"/>
      <c r="EF24" s="348"/>
      <c r="EG24" s="348"/>
      <c r="EH24" s="348"/>
      <c r="EI24" s="348"/>
      <c r="EJ24" s="348"/>
      <c r="EK24" s="348"/>
      <c r="EL24" s="348"/>
      <c r="EM24" s="348"/>
      <c r="EN24" s="348"/>
      <c r="EO24" s="348"/>
      <c r="EP24" s="348"/>
      <c r="EQ24" s="348"/>
      <c r="ER24" s="348"/>
      <c r="ES24" s="348"/>
      <c r="ET24" s="348"/>
      <c r="EU24" s="348"/>
      <c r="EV24" s="348"/>
      <c r="EW24" s="348"/>
      <c r="EX24" s="348"/>
      <c r="EY24" s="348"/>
      <c r="EZ24" s="348"/>
      <c r="FA24" s="348"/>
      <c r="FB24" s="348"/>
      <c r="FC24" s="348"/>
      <c r="FD24" s="348"/>
      <c r="FE24" s="348"/>
      <c r="FF24" s="348"/>
      <c r="FG24" s="348"/>
      <c r="FH24" s="348"/>
      <c r="FI24" s="348"/>
      <c r="FJ24" s="348"/>
      <c r="FK24" s="348"/>
      <c r="FL24" s="348"/>
      <c r="FM24" s="348"/>
      <c r="FN24" s="348"/>
      <c r="FO24" s="348"/>
      <c r="FP24" s="348"/>
      <c r="FQ24" s="348"/>
      <c r="FR24" s="348"/>
      <c r="FS24" s="348"/>
      <c r="FT24" s="348"/>
      <c r="FU24" s="348"/>
      <c r="FV24" s="348"/>
      <c r="FW24" s="348"/>
      <c r="FX24" s="348"/>
      <c r="FY24" s="348"/>
      <c r="FZ24" s="348"/>
      <c r="GA24" s="348"/>
      <c r="GB24" s="348"/>
      <c r="GC24" s="348"/>
      <c r="GD24" s="348"/>
      <c r="GE24" s="348"/>
      <c r="GF24" s="348"/>
      <c r="GG24" s="348"/>
      <c r="GH24" s="348"/>
      <c r="GI24" s="348"/>
      <c r="GJ24" s="348"/>
      <c r="GK24" s="348"/>
      <c r="GL24" s="348"/>
      <c r="GM24" s="348"/>
      <c r="GN24" s="348"/>
      <c r="GO24" s="348"/>
      <c r="GP24" s="348"/>
      <c r="GQ24" s="348"/>
      <c r="GR24" s="348"/>
      <c r="GS24" s="348"/>
      <c r="GT24" s="348"/>
      <c r="GU24" s="348"/>
      <c r="GV24" s="348"/>
      <c r="GW24" s="348"/>
      <c r="GX24" s="348"/>
      <c r="GY24" s="348"/>
      <c r="GZ24" s="348"/>
      <c r="HA24" s="348"/>
      <c r="HB24" s="348"/>
      <c r="HC24" s="348"/>
      <c r="HD24" s="348"/>
      <c r="HE24" s="348"/>
      <c r="HF24" s="348"/>
      <c r="HG24" s="348"/>
      <c r="HH24" s="348"/>
      <c r="HI24" s="348"/>
      <c r="HJ24" s="348"/>
      <c r="HK24" s="348"/>
      <c r="HL24" s="348"/>
      <c r="HM24" s="348"/>
      <c r="HN24" s="348"/>
      <c r="HO24" s="348"/>
      <c r="HP24" s="348"/>
      <c r="HQ24" s="348"/>
      <c r="HR24" s="348"/>
      <c r="HS24" s="348"/>
      <c r="HT24" s="348"/>
      <c r="HU24" s="348"/>
      <c r="HV24" s="348"/>
      <c r="HW24" s="348"/>
      <c r="HX24" s="348"/>
      <c r="HY24" s="348"/>
      <c r="HZ24" s="348"/>
      <c r="IA24" s="348"/>
      <c r="IB24" s="348"/>
      <c r="IC24" s="348"/>
      <c r="ID24" s="348"/>
      <c r="IE24" s="348"/>
      <c r="IF24" s="348"/>
      <c r="IG24" s="348"/>
      <c r="IH24" s="348"/>
      <c r="II24" s="348"/>
      <c r="IJ24" s="348"/>
      <c r="IK24" s="348"/>
      <c r="IL24" s="348"/>
      <c r="IM24" s="348"/>
      <c r="IN24" s="348"/>
      <c r="IO24" s="348"/>
      <c r="IP24" s="348"/>
    </row>
    <row r="25" customFormat="false" ht="21" hidden="false" customHeight="true" outlineLevel="0" collapsed="false">
      <c r="A25" s="336" t="n">
        <v>138317807.2</v>
      </c>
      <c r="B25" s="356" t="n">
        <v>117243206.31</v>
      </c>
      <c r="C25" s="357"/>
      <c r="D25" s="314" t="s">
        <v>94</v>
      </c>
      <c r="E25" s="356" t="n">
        <v>187116982.88</v>
      </c>
      <c r="F25" s="356" t="n">
        <v>-153550786.64</v>
      </c>
      <c r="G25" s="356" t="n">
        <v>121831936.47</v>
      </c>
      <c r="H25" s="220" t="n">
        <v>138317807.2</v>
      </c>
      <c r="I25" s="220" t="n">
        <v>117243206.31</v>
      </c>
      <c r="J25" s="218"/>
      <c r="K25" s="314" t="s">
        <v>94</v>
      </c>
      <c r="L25" s="220" t="n">
        <v>187116982.88</v>
      </c>
      <c r="M25" s="220" t="n">
        <v>-153550786.64</v>
      </c>
      <c r="N25" s="220" t="n">
        <v>121831936.47</v>
      </c>
      <c r="O25" s="325"/>
      <c r="P25" s="312"/>
      <c r="Q25" s="325"/>
      <c r="R25" s="312"/>
      <c r="S25" s="325"/>
    </row>
    <row r="26" customFormat="false" ht="12.75" hidden="false" customHeight="false" outlineLevel="0" collapsed="false">
      <c r="L26" s="325"/>
      <c r="M26" s="325"/>
      <c r="N26" s="325"/>
      <c r="O26" s="325"/>
      <c r="P26" s="312"/>
      <c r="Q26" s="325"/>
      <c r="R26" s="312"/>
      <c r="S26" s="325"/>
    </row>
    <row r="27" customFormat="false" ht="12.75" hidden="false" customHeight="false" outlineLevel="0" collapsed="false">
      <c r="I27" s="325"/>
      <c r="L27" s="325"/>
      <c r="M27" s="325"/>
      <c r="N27" s="325"/>
      <c r="O27" s="325"/>
      <c r="P27" s="312"/>
      <c r="Q27" s="325"/>
      <c r="R27" s="312"/>
      <c r="S27" s="325"/>
    </row>
    <row r="28" customFormat="false" ht="12.75" hidden="false" customHeight="false" outlineLevel="0" collapsed="false">
      <c r="I28" s="325"/>
      <c r="L28" s="325"/>
      <c r="M28" s="325"/>
      <c r="N28" s="325"/>
      <c r="O28" s="325"/>
      <c r="P28" s="312"/>
      <c r="Q28" s="325"/>
      <c r="R28" s="312"/>
      <c r="S28" s="325"/>
    </row>
    <row r="29" customFormat="false" ht="20.25" hidden="false" customHeight="true" outlineLevel="0" collapsed="false">
      <c r="A29" s="276" t="s">
        <v>100</v>
      </c>
      <c r="I29" s="325"/>
      <c r="L29" s="325"/>
      <c r="M29" s="325"/>
      <c r="N29" s="325"/>
      <c r="O29" s="325"/>
      <c r="P29" s="312"/>
      <c r="Q29" s="325"/>
      <c r="R29" s="312"/>
      <c r="S29" s="325"/>
    </row>
    <row r="30" customFormat="false" ht="12.75" hidden="false" customHeight="true" outlineLevel="0" collapsed="false">
      <c r="A30" s="278" t="s">
        <v>442</v>
      </c>
      <c r="B30" s="278"/>
      <c r="C30" s="358"/>
      <c r="D30" s="278"/>
      <c r="E30" s="359"/>
      <c r="F30" s="359"/>
      <c r="G30" s="278"/>
      <c r="H30" s="286" t="s">
        <v>98</v>
      </c>
      <c r="I30" s="50"/>
      <c r="K30" s="50"/>
      <c r="L30" s="325"/>
      <c r="M30" s="325"/>
      <c r="N30" s="325"/>
      <c r="O30" s="325"/>
      <c r="P30" s="312"/>
      <c r="Q30" s="325"/>
      <c r="R30" s="312"/>
      <c r="S30" s="325"/>
    </row>
    <row r="31" customFormat="false" ht="12.75" hidden="false" customHeight="false" outlineLevel="0" collapsed="false">
      <c r="B31" s="276" t="s">
        <v>441</v>
      </c>
      <c r="D31" s="276"/>
      <c r="I31" s="325"/>
      <c r="L31" s="325"/>
      <c r="M31" s="325"/>
      <c r="N31" s="325"/>
      <c r="O31" s="325"/>
      <c r="P31" s="312"/>
      <c r="Q31" s="325"/>
      <c r="R31" s="312"/>
      <c r="S31" s="325"/>
    </row>
    <row r="32" customFormat="false" ht="12.75" hidden="false" customHeight="false" outlineLevel="0" collapsed="false">
      <c r="B32" s="50" t="s">
        <v>442</v>
      </c>
      <c r="D32" s="50" t="s">
        <v>97</v>
      </c>
      <c r="I32" s="286" t="s">
        <v>98</v>
      </c>
      <c r="K32" s="360" t="s">
        <v>99</v>
      </c>
      <c r="L32" s="360"/>
      <c r="M32" s="360"/>
      <c r="N32" s="360"/>
      <c r="O32" s="316"/>
      <c r="P32" s="311"/>
      <c r="Q32" s="316"/>
      <c r="R32" s="311"/>
      <c r="S32" s="316"/>
    </row>
    <row r="33" customFormat="false" ht="12.75" hidden="false" customHeight="false" outlineLevel="0" collapsed="false">
      <c r="I33" s="325"/>
      <c r="K33" s="286"/>
      <c r="L33" s="325"/>
      <c r="O33" s="361"/>
      <c r="P33" s="361"/>
      <c r="Q33" s="361"/>
      <c r="R33" s="361"/>
      <c r="S33" s="361"/>
    </row>
    <row r="34" customFormat="false" ht="12.75" hidden="false" customHeight="false" outlineLevel="0" collapsed="false">
      <c r="B34" s="359"/>
      <c r="E34" s="359"/>
      <c r="F34" s="359"/>
      <c r="G34" s="359"/>
      <c r="I34" s="325"/>
      <c r="K34" s="286"/>
      <c r="L34" s="325"/>
    </row>
    <row r="35" customFormat="false" ht="12.75" hidden="false" customHeight="false" outlineLevel="0" collapsed="false">
      <c r="B35" s="359"/>
      <c r="E35" s="359"/>
      <c r="K35" s="286"/>
    </row>
    <row r="36" customFormat="false" ht="12.75" hidden="false" customHeight="false" outlineLevel="0" collapsed="false">
      <c r="B36" s="359"/>
      <c r="E36" s="359"/>
    </row>
    <row r="37" customFormat="false" ht="12.75" hidden="false" customHeight="false" outlineLevel="0" collapsed="false">
      <c r="B37" s="359"/>
      <c r="E37" s="362"/>
      <c r="F37" s="362"/>
      <c r="G37" s="362"/>
      <c r="M37" s="325"/>
      <c r="N37" s="325"/>
      <c r="O37" s="325"/>
      <c r="P37" s="309"/>
      <c r="Q37" s="325"/>
      <c r="R37" s="309"/>
      <c r="S37" s="325"/>
    </row>
    <row r="38" customFormat="false" ht="12.75" hidden="false" customHeight="false" outlineLevel="0" collapsed="false">
      <c r="B38" s="359"/>
      <c r="E38" s="362"/>
      <c r="F38" s="362"/>
      <c r="G38" s="362"/>
      <c r="M38" s="325"/>
      <c r="N38" s="325"/>
      <c r="O38" s="325"/>
      <c r="P38" s="309"/>
      <c r="Q38" s="325"/>
      <c r="R38" s="309"/>
      <c r="S38" s="325"/>
    </row>
    <row r="39" customFormat="false" ht="12.75" hidden="false" customHeight="false" outlineLevel="0" collapsed="false">
      <c r="B39" s="359"/>
      <c r="E39" s="359"/>
      <c r="N39" s="325"/>
      <c r="O39" s="325"/>
      <c r="P39" s="325"/>
      <c r="Q39" s="325"/>
      <c r="R39" s="325"/>
      <c r="S39" s="325"/>
    </row>
    <row r="40" customFormat="false" ht="12.75" hidden="false" customHeight="false" outlineLevel="0" collapsed="false">
      <c r="B40" s="359"/>
      <c r="E40" s="359"/>
      <c r="M40" s="325"/>
      <c r="S40" s="310" t="s">
        <v>497</v>
      </c>
    </row>
    <row r="41" customFormat="false" ht="12.75" hidden="false" customHeight="false" outlineLevel="0" collapsed="false">
      <c r="M41" s="325"/>
      <c r="N41" s="325"/>
      <c r="O41" s="325"/>
      <c r="P41" s="309"/>
      <c r="Q41" s="325"/>
      <c r="R41" s="309"/>
      <c r="S41" s="325"/>
    </row>
  </sheetData>
  <mergeCells count="7">
    <mergeCell ref="A3:N3"/>
    <mergeCell ref="A4:N4"/>
    <mergeCell ref="A5:N5"/>
    <mergeCell ref="A6:N6"/>
    <mergeCell ref="B7:G7"/>
    <mergeCell ref="I7:N7"/>
    <mergeCell ref="K32:N32"/>
  </mergeCells>
  <printOptions headings="false" gridLines="false" gridLinesSet="true" horizontalCentered="true" verticalCentered="true"/>
  <pageMargins left="1.04027777777778" right="0.459722222222222" top="0.559722222222222" bottom="0.3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42"/>
    <col collapsed="false" customWidth="true" hidden="false" outlineLevel="0" max="3" min="3" style="289" width="16.7"/>
    <col collapsed="false" customWidth="true" hidden="false" outlineLevel="0" max="4" min="4" style="289" width="8.7"/>
    <col collapsed="false" customWidth="true" hidden="true" outlineLevel="0" max="5" min="5" style="289" width="14.99"/>
    <col collapsed="false" customWidth="true" hidden="true" outlineLevel="0" max="6" min="6" style="289" width="15.56"/>
    <col collapsed="false" customWidth="true" hidden="false" outlineLevel="0" max="7" min="7" style="289" width="14.99"/>
    <col collapsed="false" customWidth="true" hidden="false" outlineLevel="0" max="8" min="8" style="1" width="5.99"/>
    <col collapsed="false" customWidth="true" hidden="false" outlineLevel="0" max="9" min="9" style="40" width="32.56"/>
    <col collapsed="false" customWidth="true" hidden="false" outlineLevel="0" max="10" min="10" style="4" width="16.99"/>
    <col collapsed="false" customWidth="true" hidden="false" outlineLevel="0" max="11" min="11" style="4" width="8.7"/>
    <col collapsed="false" customWidth="true" hidden="true" outlineLevel="0" max="12" min="12" style="4" width="14.99"/>
    <col collapsed="false" customWidth="true" hidden="true" outlineLevel="0" max="13" min="13" style="4" width="14.56"/>
    <col collapsed="false" customWidth="true" hidden="false" outlineLevel="0" max="14" min="14" style="289" width="14.99"/>
    <col collapsed="false" customWidth="false" hidden="false" outlineLevel="0" max="15" min="15" style="99" width="9.14"/>
    <col collapsed="false" customWidth="true" hidden="false" outlineLevel="0" max="16" min="16" style="99" width="14.99"/>
    <col collapsed="false" customWidth="false" hidden="false" outlineLevel="0" max="21" min="17" style="99" width="9.14"/>
    <col collapsed="false" customWidth="true" hidden="false" outlineLevel="0" max="22" min="22" style="99" width="35.28"/>
    <col collapsed="false" customWidth="false" hidden="false" outlineLevel="0" max="257" min="23" style="99" width="9.14"/>
  </cols>
  <sheetData>
    <row r="1" customFormat="false" ht="12.75" hidden="false" customHeight="false" outlineLevel="0" collapsed="false">
      <c r="A1" s="101"/>
      <c r="B1" s="49"/>
      <c r="C1" s="103"/>
      <c r="D1" s="103"/>
      <c r="E1" s="103"/>
      <c r="F1" s="103"/>
      <c r="G1" s="103"/>
      <c r="H1" s="101"/>
      <c r="I1" s="363"/>
    </row>
    <row r="2" customFormat="false" ht="12.75" hidden="false" customHeight="false" outlineLevel="0" collapsed="false">
      <c r="A2" s="101"/>
      <c r="B2" s="49"/>
      <c r="C2" s="103"/>
      <c r="D2" s="103"/>
      <c r="E2" s="103"/>
      <c r="F2" s="103"/>
      <c r="G2" s="103"/>
      <c r="H2" s="101"/>
      <c r="I2" s="363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4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40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9"/>
      <c r="P5" s="49"/>
      <c r="Q5" s="49"/>
      <c r="R5" s="49"/>
      <c r="S5" s="49"/>
      <c r="T5" s="49"/>
      <c r="U5" s="364"/>
      <c r="V5" s="364"/>
      <c r="W5" s="364"/>
      <c r="X5" s="364"/>
      <c r="Y5" s="364"/>
      <c r="Z5" s="364"/>
      <c r="AA5" s="364"/>
    </row>
    <row r="6" customFormat="false" ht="15" hidden="false" customHeight="true" outlineLevel="0" collapsed="false">
      <c r="A6" s="5" t="s">
        <v>4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64"/>
      <c r="P6" s="138"/>
      <c r="Q6" s="137"/>
      <c r="R6" s="365"/>
      <c r="S6" s="365"/>
      <c r="T6" s="138"/>
      <c r="U6" s="364"/>
      <c r="V6" s="364"/>
      <c r="W6" s="138"/>
      <c r="X6" s="137"/>
      <c r="Y6" s="365"/>
      <c r="Z6" s="365"/>
      <c r="AA6" s="138"/>
    </row>
    <row r="7" customFormat="false" ht="13.5" hidden="false" customHeight="false" outlineLevel="0" collapsed="false">
      <c r="A7" s="8" t="s">
        <v>499</v>
      </c>
      <c r="B7" s="8"/>
      <c r="C7" s="8"/>
      <c r="D7" s="8"/>
      <c r="E7" s="8"/>
      <c r="F7" s="8"/>
      <c r="G7" s="8"/>
      <c r="H7" s="8" t="s">
        <v>500</v>
      </c>
      <c r="I7" s="8"/>
      <c r="J7" s="8"/>
      <c r="K7" s="8"/>
      <c r="L7" s="8"/>
      <c r="M7" s="8"/>
      <c r="N7" s="8"/>
      <c r="O7" s="146"/>
      <c r="P7" s="42"/>
      <c r="Q7" s="146"/>
      <c r="R7" s="42"/>
      <c r="S7" s="42"/>
      <c r="T7" s="42"/>
      <c r="U7" s="146"/>
      <c r="V7" s="146"/>
      <c r="W7" s="42"/>
      <c r="X7" s="146"/>
      <c r="Y7" s="42"/>
      <c r="Z7" s="366"/>
      <c r="AA7" s="366"/>
    </row>
    <row r="8" s="51" customFormat="true" ht="59.25" hidden="false" customHeight="true" outlineLevel="0" collapsed="false">
      <c r="A8" s="35" t="s">
        <v>501</v>
      </c>
      <c r="B8" s="36" t="s">
        <v>161</v>
      </c>
      <c r="C8" s="132" t="s">
        <v>502</v>
      </c>
      <c r="D8" s="133" t="s">
        <v>163</v>
      </c>
      <c r="E8" s="132" t="s">
        <v>503</v>
      </c>
      <c r="F8" s="135" t="s">
        <v>165</v>
      </c>
      <c r="G8" s="132" t="s">
        <v>503</v>
      </c>
      <c r="H8" s="35" t="s">
        <v>501</v>
      </c>
      <c r="I8" s="36" t="s">
        <v>161</v>
      </c>
      <c r="J8" s="9" t="s">
        <v>504</v>
      </c>
      <c r="K8" s="133" t="s">
        <v>163</v>
      </c>
      <c r="L8" s="9" t="s">
        <v>505</v>
      </c>
      <c r="M8" s="135" t="s">
        <v>165</v>
      </c>
      <c r="N8" s="132" t="s">
        <v>505</v>
      </c>
      <c r="O8" s="136"/>
      <c r="P8" s="119"/>
      <c r="Q8" s="136"/>
      <c r="R8" s="119"/>
      <c r="S8" s="119"/>
      <c r="T8" s="119"/>
      <c r="U8" s="364"/>
      <c r="V8" s="136"/>
      <c r="W8" s="367"/>
      <c r="X8" s="368"/>
      <c r="Y8" s="367"/>
      <c r="Z8" s="365"/>
      <c r="AA8" s="369"/>
    </row>
    <row r="9" customFormat="false" ht="25.5" hidden="false" customHeight="false" outlineLevel="0" collapsed="false">
      <c r="A9" s="370"/>
      <c r="B9" s="75" t="s">
        <v>506</v>
      </c>
      <c r="C9" s="371"/>
      <c r="D9" s="371"/>
      <c r="E9" s="371"/>
      <c r="F9" s="371"/>
      <c r="G9" s="371"/>
      <c r="H9" s="372"/>
      <c r="I9" s="78"/>
      <c r="J9" s="88"/>
      <c r="K9" s="88"/>
      <c r="L9" s="88"/>
      <c r="M9" s="76"/>
      <c r="N9" s="373"/>
      <c r="O9" s="146"/>
      <c r="P9" s="106"/>
      <c r="Q9" s="146"/>
      <c r="R9" s="106"/>
      <c r="S9" s="106"/>
      <c r="T9" s="106"/>
      <c r="U9" s="374"/>
      <c r="V9" s="146"/>
      <c r="W9" s="176"/>
      <c r="X9" s="375"/>
      <c r="Y9" s="176"/>
      <c r="Z9" s="366"/>
      <c r="AA9" s="376"/>
    </row>
    <row r="10" customFormat="false" ht="15.75" hidden="false" customHeight="true" outlineLevel="0" collapsed="false">
      <c r="A10" s="377" t="s">
        <v>405</v>
      </c>
      <c r="B10" s="24" t="s">
        <v>507</v>
      </c>
      <c r="C10" s="30" t="n">
        <v>3612713</v>
      </c>
      <c r="D10" s="30" t="n">
        <v>0.81</v>
      </c>
      <c r="E10" s="30" t="n">
        <v>2382258</v>
      </c>
      <c r="F10" s="30"/>
      <c r="G10" s="30" t="n">
        <v>2382258</v>
      </c>
      <c r="H10" s="16" t="s">
        <v>405</v>
      </c>
      <c r="I10" s="24" t="s">
        <v>508</v>
      </c>
      <c r="J10" s="19" t="n">
        <v>33858684</v>
      </c>
      <c r="K10" s="19" t="n">
        <v>5</v>
      </c>
      <c r="L10" s="19" t="n">
        <v>35052123</v>
      </c>
      <c r="M10" s="19" t="n">
        <v>-2167332</v>
      </c>
      <c r="N10" s="378" t="n">
        <v>32884791</v>
      </c>
      <c r="O10" s="146"/>
      <c r="P10" s="106"/>
      <c r="Q10" s="146"/>
      <c r="R10" s="106"/>
      <c r="S10" s="106"/>
      <c r="T10" s="106"/>
      <c r="U10" s="374"/>
      <c r="V10" s="146"/>
      <c r="W10" s="379"/>
      <c r="X10" s="380"/>
      <c r="Y10" s="379"/>
      <c r="Z10" s="366"/>
      <c r="AA10" s="376"/>
    </row>
    <row r="11" customFormat="false" ht="30.75" hidden="false" customHeight="true" outlineLevel="0" collapsed="false">
      <c r="A11" s="377"/>
      <c r="B11" s="24" t="s">
        <v>509</v>
      </c>
      <c r="C11" s="30" t="n">
        <v>4601669.98</v>
      </c>
      <c r="D11" s="30" t="n">
        <v>0.77</v>
      </c>
      <c r="E11" s="30" t="n">
        <v>4570431.92</v>
      </c>
      <c r="F11" s="30"/>
      <c r="G11" s="30" t="n">
        <v>4570431.92</v>
      </c>
      <c r="H11" s="16"/>
      <c r="I11" s="24" t="s">
        <v>510</v>
      </c>
      <c r="J11" s="19" t="n">
        <v>-8532687.76</v>
      </c>
      <c r="K11" s="19" t="n">
        <v>-1</v>
      </c>
      <c r="L11" s="19" t="n">
        <v>-12812640.38</v>
      </c>
      <c r="M11" s="19" t="n">
        <v>1337894.83</v>
      </c>
      <c r="N11" s="378" t="n">
        <v>-11474745.55</v>
      </c>
      <c r="O11" s="146"/>
      <c r="P11" s="42"/>
      <c r="Q11" s="375"/>
      <c r="R11" s="176"/>
      <c r="S11" s="176"/>
      <c r="T11" s="176"/>
      <c r="U11" s="374"/>
      <c r="V11" s="146"/>
      <c r="W11" s="108"/>
      <c r="X11" s="124"/>
      <c r="Y11" s="108"/>
      <c r="Z11" s="366"/>
      <c r="AA11" s="366"/>
    </row>
    <row r="12" customFormat="false" ht="17.25" hidden="false" customHeight="true" outlineLevel="0" collapsed="false">
      <c r="A12" s="377"/>
      <c r="B12" s="24" t="s">
        <v>511</v>
      </c>
      <c r="C12" s="30" t="n">
        <v>5647840</v>
      </c>
      <c r="D12" s="30" t="n">
        <v>0.44</v>
      </c>
      <c r="E12" s="30" t="n">
        <v>4811124</v>
      </c>
      <c r="F12" s="30"/>
      <c r="G12" s="30" t="n">
        <v>4811124</v>
      </c>
      <c r="H12" s="16"/>
      <c r="I12" s="28" t="s">
        <v>512</v>
      </c>
      <c r="J12" s="381" t="n">
        <v>25325996.24</v>
      </c>
      <c r="K12" s="381" t="n">
        <v>4</v>
      </c>
      <c r="L12" s="381" t="n">
        <v>22239482.62</v>
      </c>
      <c r="M12" s="381" t="n">
        <v>-829437.17</v>
      </c>
      <c r="N12" s="382" t="n">
        <v>21410045.45</v>
      </c>
      <c r="O12" s="146"/>
      <c r="P12" s="42"/>
      <c r="Q12" s="375"/>
      <c r="R12" s="176"/>
      <c r="S12" s="176"/>
      <c r="T12" s="176"/>
      <c r="U12" s="374"/>
      <c r="V12" s="146"/>
      <c r="W12" s="176"/>
      <c r="X12" s="146"/>
      <c r="Y12" s="176"/>
      <c r="Z12" s="366"/>
      <c r="AA12" s="366"/>
    </row>
    <row r="13" customFormat="false" ht="26.25" hidden="false" customHeight="true" outlineLevel="0" collapsed="false">
      <c r="A13" s="377" t="s">
        <v>409</v>
      </c>
      <c r="B13" s="24" t="s">
        <v>117</v>
      </c>
      <c r="C13" s="30" t="n">
        <v>14741639.6</v>
      </c>
      <c r="D13" s="30" t="n">
        <v>1.1</v>
      </c>
      <c r="E13" s="30" t="n">
        <v>17170335</v>
      </c>
      <c r="F13" s="30"/>
      <c r="G13" s="30" t="n">
        <v>17170335</v>
      </c>
      <c r="H13" s="16" t="s">
        <v>409</v>
      </c>
      <c r="I13" s="24" t="s">
        <v>513</v>
      </c>
      <c r="J13" s="19" t="n">
        <v>95655240.79</v>
      </c>
      <c r="K13" s="19" t="n">
        <v>12.67</v>
      </c>
      <c r="L13" s="19" t="n">
        <v>112644798.93</v>
      </c>
      <c r="M13" s="19" t="n">
        <v>-11706120.71</v>
      </c>
      <c r="N13" s="378" t="n">
        <v>100938678.22</v>
      </c>
      <c r="O13" s="146"/>
      <c r="P13" s="42"/>
      <c r="Q13" s="375"/>
      <c r="R13" s="176"/>
      <c r="S13" s="176"/>
      <c r="T13" s="176"/>
      <c r="U13" s="374"/>
      <c r="V13" s="136"/>
      <c r="W13" s="367"/>
      <c r="X13" s="368"/>
      <c r="Y13" s="367"/>
      <c r="Z13" s="367"/>
      <c r="AA13" s="367"/>
    </row>
    <row r="14" customFormat="false" ht="15" hidden="false" customHeight="true" outlineLevel="0" collapsed="false">
      <c r="A14" s="377" t="s">
        <v>413</v>
      </c>
      <c r="B14" s="28" t="s">
        <v>489</v>
      </c>
      <c r="C14" s="18"/>
      <c r="D14" s="18"/>
      <c r="E14" s="18"/>
      <c r="F14" s="18"/>
      <c r="G14" s="18"/>
      <c r="H14" s="16" t="s">
        <v>413</v>
      </c>
      <c r="I14" s="24" t="s">
        <v>197</v>
      </c>
      <c r="J14" s="19" t="n">
        <v>0</v>
      </c>
      <c r="K14" s="19" t="n">
        <v>0.01</v>
      </c>
      <c r="L14" s="19"/>
      <c r="M14" s="381" t="n">
        <v>0</v>
      </c>
      <c r="N14" s="378" t="n">
        <v>0</v>
      </c>
      <c r="O14" s="146"/>
      <c r="P14" s="42"/>
      <c r="Q14" s="375"/>
      <c r="R14" s="176"/>
      <c r="S14" s="176"/>
      <c r="T14" s="176"/>
      <c r="U14" s="374"/>
      <c r="V14" s="146"/>
      <c r="W14" s="176"/>
      <c r="X14" s="146"/>
      <c r="Y14" s="176"/>
      <c r="Z14" s="366"/>
      <c r="AA14" s="376"/>
    </row>
    <row r="15" customFormat="false" ht="26.25" hidden="false" customHeight="true" outlineLevel="0" collapsed="false">
      <c r="A15" s="377"/>
      <c r="B15" s="24" t="s">
        <v>514</v>
      </c>
      <c r="C15" s="30" t="n">
        <v>0</v>
      </c>
      <c r="D15" s="30" t="n">
        <v>0.02</v>
      </c>
      <c r="E15" s="30"/>
      <c r="F15" s="30"/>
      <c r="G15" s="30" t="n">
        <v>0</v>
      </c>
      <c r="H15" s="16"/>
      <c r="I15" s="24"/>
      <c r="J15" s="19"/>
      <c r="K15" s="19"/>
      <c r="L15" s="19"/>
      <c r="M15" s="381" t="n">
        <v>0</v>
      </c>
      <c r="N15" s="378"/>
      <c r="O15" s="136"/>
      <c r="P15" s="42"/>
      <c r="Q15" s="146"/>
      <c r="R15" s="176"/>
      <c r="S15" s="176"/>
      <c r="T15" s="176"/>
      <c r="U15" s="374"/>
      <c r="V15" s="146"/>
      <c r="W15" s="176"/>
      <c r="X15" s="146"/>
      <c r="Y15" s="176"/>
      <c r="Z15" s="366"/>
      <c r="AA15" s="366"/>
    </row>
    <row r="16" customFormat="false" ht="15.75" hidden="false" customHeight="true" outlineLevel="0" collapsed="false">
      <c r="A16" s="377"/>
      <c r="B16" s="24" t="s">
        <v>515</v>
      </c>
      <c r="C16" s="30" t="n">
        <v>0</v>
      </c>
      <c r="D16" s="30" t="n">
        <v>0</v>
      </c>
      <c r="E16" s="30"/>
      <c r="F16" s="30"/>
      <c r="G16" s="30" t="n">
        <v>0</v>
      </c>
      <c r="H16" s="16"/>
      <c r="I16" s="24"/>
      <c r="J16" s="19"/>
      <c r="K16" s="19"/>
      <c r="L16" s="19"/>
      <c r="M16" s="381" t="n">
        <v>0</v>
      </c>
      <c r="N16" s="378"/>
      <c r="O16" s="136"/>
      <c r="P16" s="42"/>
      <c r="Q16" s="146"/>
      <c r="R16" s="176"/>
      <c r="S16" s="176"/>
      <c r="T16" s="176"/>
      <c r="U16" s="374"/>
      <c r="V16" s="146"/>
      <c r="W16" s="176"/>
      <c r="X16" s="146"/>
      <c r="Y16" s="176"/>
      <c r="Z16" s="366"/>
      <c r="AA16" s="366"/>
    </row>
    <row r="17" customFormat="false" ht="15.75" hidden="false" customHeight="true" outlineLevel="0" collapsed="false">
      <c r="A17" s="377" t="s">
        <v>416</v>
      </c>
      <c r="B17" s="24" t="s">
        <v>182</v>
      </c>
      <c r="C17" s="30" t="n">
        <v>0</v>
      </c>
      <c r="D17" s="30" t="n">
        <v>0.01</v>
      </c>
      <c r="E17" s="30"/>
      <c r="F17" s="30"/>
      <c r="G17" s="30" t="n">
        <v>0</v>
      </c>
      <c r="H17" s="16" t="s">
        <v>416</v>
      </c>
      <c r="I17" s="24" t="s">
        <v>516</v>
      </c>
      <c r="J17" s="19" t="n">
        <v>139213</v>
      </c>
      <c r="K17" s="19" t="n">
        <v>0</v>
      </c>
      <c r="L17" s="19" t="n">
        <v>139213</v>
      </c>
      <c r="M17" s="381" t="n">
        <v>0</v>
      </c>
      <c r="N17" s="378" t="n">
        <v>139213</v>
      </c>
      <c r="O17" s="146"/>
      <c r="P17" s="176"/>
      <c r="Q17" s="146"/>
      <c r="R17" s="176"/>
      <c r="S17" s="176"/>
      <c r="T17" s="176"/>
      <c r="U17" s="374"/>
      <c r="V17" s="146"/>
      <c r="W17" s="176"/>
      <c r="X17" s="146"/>
      <c r="Y17" s="176"/>
      <c r="Z17" s="366"/>
      <c r="AA17" s="366"/>
    </row>
    <row r="18" customFormat="false" ht="25.5" hidden="false" customHeight="false" outlineLevel="0" collapsed="false">
      <c r="A18" s="377"/>
      <c r="B18" s="24" t="s">
        <v>517</v>
      </c>
      <c r="C18" s="30" t="n">
        <v>0</v>
      </c>
      <c r="D18" s="30" t="n">
        <v>0.02</v>
      </c>
      <c r="E18" s="30" t="n">
        <v>153621206.35</v>
      </c>
      <c r="F18" s="30" t="n">
        <v>-153550786.64</v>
      </c>
      <c r="G18" s="30" t="n">
        <v>70419.7100000083</v>
      </c>
      <c r="H18" s="16" t="s">
        <v>418</v>
      </c>
      <c r="I18" s="24" t="s">
        <v>201</v>
      </c>
      <c r="J18" s="19" t="n">
        <v>0</v>
      </c>
      <c r="K18" s="19" t="n">
        <v>0</v>
      </c>
      <c r="L18" s="19"/>
      <c r="M18" s="381" t="n">
        <v>0</v>
      </c>
      <c r="N18" s="378" t="n">
        <v>0</v>
      </c>
      <c r="O18" s="146"/>
      <c r="P18" s="176"/>
      <c r="Q18" s="146"/>
      <c r="R18" s="176"/>
      <c r="S18" s="176"/>
      <c r="T18" s="176"/>
      <c r="U18" s="374"/>
      <c r="V18" s="146"/>
      <c r="W18" s="176"/>
      <c r="X18" s="146"/>
      <c r="Y18" s="176"/>
      <c r="Z18" s="366"/>
      <c r="AA18" s="366"/>
    </row>
    <row r="19" customFormat="false" ht="12.75" hidden="false" customHeight="false" outlineLevel="0" collapsed="false">
      <c r="A19" s="377" t="s">
        <v>418</v>
      </c>
      <c r="B19" s="24" t="s">
        <v>518</v>
      </c>
      <c r="C19" s="30" t="n">
        <v>0</v>
      </c>
      <c r="D19" s="30" t="n">
        <v>0</v>
      </c>
      <c r="E19" s="30"/>
      <c r="F19" s="30"/>
      <c r="G19" s="30" t="n">
        <v>0</v>
      </c>
      <c r="H19" s="16" t="s">
        <v>429</v>
      </c>
      <c r="I19" s="24" t="s">
        <v>182</v>
      </c>
      <c r="J19" s="19" t="n">
        <v>2709235</v>
      </c>
      <c r="K19" s="19" t="n">
        <v>0.01</v>
      </c>
      <c r="L19" s="19" t="n">
        <v>4703112</v>
      </c>
      <c r="M19" s="381" t="n">
        <v>0</v>
      </c>
      <c r="N19" s="378" t="n">
        <v>4703112</v>
      </c>
      <c r="O19" s="146"/>
      <c r="P19" s="176"/>
      <c r="Q19" s="146"/>
      <c r="R19" s="176"/>
      <c r="S19" s="176"/>
      <c r="T19" s="176"/>
      <c r="U19" s="374"/>
      <c r="V19" s="146"/>
      <c r="W19" s="176"/>
      <c r="X19" s="146"/>
      <c r="Y19" s="176"/>
      <c r="Z19" s="366"/>
      <c r="AA19" s="376"/>
    </row>
    <row r="20" customFormat="false" ht="25.5" hidden="false" customHeight="false" outlineLevel="0" collapsed="false">
      <c r="A20" s="377" t="s">
        <v>429</v>
      </c>
      <c r="B20" s="24" t="s">
        <v>519</v>
      </c>
      <c r="C20" s="30" t="n">
        <v>0</v>
      </c>
      <c r="D20" s="30" t="n">
        <v>0</v>
      </c>
      <c r="E20" s="30"/>
      <c r="F20" s="30"/>
      <c r="G20" s="30" t="n">
        <v>0</v>
      </c>
      <c r="H20" s="16" t="s">
        <v>434</v>
      </c>
      <c r="I20" s="24" t="s">
        <v>518</v>
      </c>
      <c r="J20" s="19" t="n">
        <v>0</v>
      </c>
      <c r="K20" s="19" t="n">
        <v>0</v>
      </c>
      <c r="L20" s="19"/>
      <c r="M20" s="381" t="n">
        <v>0</v>
      </c>
      <c r="N20" s="378" t="n">
        <v>0</v>
      </c>
      <c r="O20" s="146"/>
      <c r="P20" s="176"/>
      <c r="Q20" s="146"/>
      <c r="R20" s="176"/>
      <c r="S20" s="176"/>
      <c r="T20" s="176"/>
      <c r="U20" s="374"/>
      <c r="V20" s="146"/>
      <c r="W20" s="176"/>
      <c r="X20" s="146"/>
      <c r="Y20" s="176"/>
      <c r="Z20" s="366"/>
      <c r="AA20" s="366"/>
    </row>
    <row r="21" customFormat="false" ht="12.75" hidden="false" customHeight="false" outlineLevel="0" collapsed="false">
      <c r="A21" s="377" t="s">
        <v>434</v>
      </c>
      <c r="B21" s="24" t="s">
        <v>199</v>
      </c>
      <c r="C21" s="30" t="n">
        <v>0</v>
      </c>
      <c r="D21" s="30" t="n">
        <v>0</v>
      </c>
      <c r="E21" s="30"/>
      <c r="F21" s="30"/>
      <c r="G21" s="30" t="n">
        <v>0</v>
      </c>
      <c r="H21" s="16" t="s">
        <v>438</v>
      </c>
      <c r="I21" s="24" t="s">
        <v>520</v>
      </c>
      <c r="J21" s="19" t="n">
        <v>0</v>
      </c>
      <c r="K21" s="19" t="n">
        <v>0</v>
      </c>
      <c r="L21" s="19"/>
      <c r="M21" s="381" t="n">
        <v>0</v>
      </c>
      <c r="N21" s="378" t="n">
        <v>0</v>
      </c>
      <c r="O21" s="146"/>
      <c r="P21" s="176"/>
      <c r="Q21" s="146"/>
      <c r="R21" s="176"/>
      <c r="S21" s="176"/>
      <c r="T21" s="176"/>
      <c r="U21" s="374"/>
      <c r="V21" s="146"/>
      <c r="W21" s="176"/>
      <c r="X21" s="146"/>
      <c r="Y21" s="176"/>
      <c r="Z21" s="366"/>
      <c r="AA21" s="366"/>
    </row>
    <row r="22" customFormat="false" ht="12.75" hidden="false" customHeight="false" outlineLevel="0" collapsed="false">
      <c r="A22" s="377" t="s">
        <v>438</v>
      </c>
      <c r="B22" s="24" t="s">
        <v>213</v>
      </c>
      <c r="C22" s="30" t="n">
        <v>0</v>
      </c>
      <c r="D22" s="30" t="n">
        <v>0</v>
      </c>
      <c r="E22" s="30"/>
      <c r="F22" s="30"/>
      <c r="G22" s="30" t="n">
        <v>0</v>
      </c>
      <c r="H22" s="16" t="s">
        <v>494</v>
      </c>
      <c r="I22" s="24" t="s">
        <v>521</v>
      </c>
      <c r="J22" s="19" t="n">
        <v>0</v>
      </c>
      <c r="K22" s="19" t="n">
        <v>0</v>
      </c>
      <c r="L22" s="19"/>
      <c r="M22" s="381" t="n">
        <v>0</v>
      </c>
      <c r="N22" s="378" t="n">
        <v>0</v>
      </c>
      <c r="O22" s="146"/>
      <c r="P22" s="176"/>
      <c r="Q22" s="146"/>
      <c r="R22" s="176"/>
      <c r="S22" s="176"/>
      <c r="T22" s="176"/>
      <c r="U22" s="374"/>
      <c r="V22" s="146"/>
      <c r="W22" s="176"/>
      <c r="X22" s="146"/>
      <c r="Y22" s="176"/>
      <c r="Z22" s="366"/>
      <c r="AA22" s="376"/>
    </row>
    <row r="23" s="51" customFormat="true" ht="13.5" hidden="false" customHeight="false" outlineLevel="0" collapsed="false">
      <c r="A23" s="383"/>
      <c r="B23" s="384" t="s">
        <v>522</v>
      </c>
      <c r="C23" s="385" t="n">
        <v>28603862.58</v>
      </c>
      <c r="D23" s="385" t="n">
        <v>3.17</v>
      </c>
      <c r="E23" s="385" t="n">
        <v>182555355.27</v>
      </c>
      <c r="F23" s="385" t="n">
        <v>-153550786.64</v>
      </c>
      <c r="G23" s="385" t="n">
        <v>29004568.63</v>
      </c>
      <c r="H23" s="386"/>
      <c r="I23" s="384" t="s">
        <v>522</v>
      </c>
      <c r="J23" s="387" t="n">
        <v>123829685.03</v>
      </c>
      <c r="K23" s="387" t="n">
        <v>16.69</v>
      </c>
      <c r="L23" s="387" t="n">
        <v>139726606.55</v>
      </c>
      <c r="M23" s="387" t="n">
        <v>-12535557.88</v>
      </c>
      <c r="N23" s="388" t="n">
        <v>127191048.67</v>
      </c>
      <c r="O23" s="136"/>
      <c r="P23" s="367"/>
      <c r="Q23" s="136"/>
      <c r="R23" s="367"/>
      <c r="S23" s="367"/>
      <c r="T23" s="367"/>
      <c r="U23" s="364"/>
      <c r="V23" s="136"/>
      <c r="W23" s="367"/>
      <c r="X23" s="136"/>
      <c r="Y23" s="367"/>
      <c r="Z23" s="365"/>
      <c r="AA23" s="369"/>
    </row>
    <row r="24" customFormat="false" ht="12.75" hidden="false" customHeight="false" outlineLevel="0" collapsed="false">
      <c r="A24" s="389" t="s">
        <v>494</v>
      </c>
      <c r="B24" s="78" t="s">
        <v>523</v>
      </c>
      <c r="C24" s="390"/>
      <c r="D24" s="390"/>
      <c r="E24" s="390"/>
      <c r="F24" s="390"/>
      <c r="G24" s="390"/>
      <c r="H24" s="12" t="s">
        <v>524</v>
      </c>
      <c r="I24" s="78" t="s">
        <v>523</v>
      </c>
      <c r="J24" s="15"/>
      <c r="K24" s="15"/>
      <c r="L24" s="15"/>
      <c r="M24" s="76"/>
      <c r="N24" s="373"/>
      <c r="O24" s="146"/>
      <c r="P24" s="367"/>
      <c r="Q24" s="368"/>
      <c r="R24" s="367"/>
      <c r="S24" s="367"/>
      <c r="T24" s="367"/>
      <c r="U24" s="364"/>
      <c r="V24" s="136"/>
      <c r="W24" s="367"/>
      <c r="X24" s="368"/>
      <c r="Y24" s="367"/>
      <c r="Z24" s="366"/>
      <c r="AA24" s="366"/>
    </row>
    <row r="25" customFormat="false" ht="12.75" hidden="false" customHeight="false" outlineLevel="0" collapsed="false">
      <c r="A25" s="377" t="s">
        <v>525</v>
      </c>
      <c r="B25" s="24" t="s">
        <v>526</v>
      </c>
      <c r="C25" s="30" t="n">
        <v>0</v>
      </c>
      <c r="D25" s="30" t="n">
        <v>0</v>
      </c>
      <c r="E25" s="30" t="n">
        <v>0</v>
      </c>
      <c r="F25" s="30"/>
      <c r="G25" s="30" t="n">
        <v>0</v>
      </c>
      <c r="H25" s="16" t="s">
        <v>525</v>
      </c>
      <c r="I25" s="24" t="s">
        <v>526</v>
      </c>
      <c r="J25" s="19" t="n">
        <v>0</v>
      </c>
      <c r="K25" s="19" t="n">
        <v>0</v>
      </c>
      <c r="L25" s="19" t="n">
        <v>0</v>
      </c>
      <c r="M25" s="29"/>
      <c r="N25" s="378" t="n">
        <v>0</v>
      </c>
      <c r="O25" s="136"/>
      <c r="P25" s="367"/>
      <c r="Q25" s="368"/>
      <c r="R25" s="367"/>
      <c r="S25" s="367"/>
      <c r="T25" s="367"/>
      <c r="U25" s="364"/>
      <c r="V25" s="136"/>
      <c r="W25" s="119"/>
      <c r="X25" s="368"/>
      <c r="Y25" s="119"/>
      <c r="Z25" s="119"/>
      <c r="AA25" s="119"/>
    </row>
    <row r="26" customFormat="false" ht="25.5" hidden="false" customHeight="false" outlineLevel="0" collapsed="false">
      <c r="A26" s="377" t="s">
        <v>527</v>
      </c>
      <c r="B26" s="24" t="s">
        <v>528</v>
      </c>
      <c r="C26" s="30" t="n">
        <v>0</v>
      </c>
      <c r="D26" s="30" t="n">
        <v>0</v>
      </c>
      <c r="E26" s="30" t="n">
        <v>0</v>
      </c>
      <c r="F26" s="30"/>
      <c r="G26" s="30" t="n">
        <v>0</v>
      </c>
      <c r="H26" s="16" t="s">
        <v>527</v>
      </c>
      <c r="I26" s="24" t="s">
        <v>529</v>
      </c>
      <c r="J26" s="19" t="n">
        <v>0</v>
      </c>
      <c r="K26" s="19" t="n">
        <v>0</v>
      </c>
      <c r="L26" s="19" t="n">
        <v>0</v>
      </c>
      <c r="M26" s="29"/>
      <c r="N26" s="378" t="n">
        <v>0</v>
      </c>
      <c r="O26" s="146"/>
      <c r="P26" s="106"/>
      <c r="Q26" s="146"/>
      <c r="R26" s="106"/>
      <c r="S26" s="106"/>
      <c r="T26" s="106"/>
      <c r="U26" s="374"/>
      <c r="V26" s="146"/>
      <c r="W26" s="106"/>
      <c r="X26" s="146"/>
      <c r="Y26" s="106"/>
      <c r="Z26" s="366"/>
      <c r="AA26" s="366"/>
    </row>
    <row r="27" customFormat="false" ht="12.75" hidden="false" customHeight="false" outlineLevel="0" collapsed="false">
      <c r="A27" s="377" t="s">
        <v>530</v>
      </c>
      <c r="B27" s="24" t="s">
        <v>531</v>
      </c>
      <c r="C27" s="30" t="n">
        <v>0</v>
      </c>
      <c r="D27" s="30" t="n">
        <v>0</v>
      </c>
      <c r="E27" s="30" t="n">
        <v>0</v>
      </c>
      <c r="F27" s="30"/>
      <c r="G27" s="30" t="n">
        <v>0</v>
      </c>
      <c r="H27" s="16" t="s">
        <v>530</v>
      </c>
      <c r="I27" s="24" t="s">
        <v>532</v>
      </c>
      <c r="J27" s="19" t="n">
        <v>0</v>
      </c>
      <c r="K27" s="19" t="n">
        <v>0</v>
      </c>
      <c r="L27" s="19" t="n">
        <v>0</v>
      </c>
      <c r="M27" s="29"/>
      <c r="N27" s="378" t="n">
        <v>0</v>
      </c>
      <c r="O27" s="146"/>
      <c r="P27" s="106"/>
      <c r="Q27" s="146"/>
      <c r="R27" s="106"/>
      <c r="S27" s="106"/>
      <c r="T27" s="106"/>
      <c r="U27" s="374"/>
      <c r="V27" s="146"/>
      <c r="W27" s="106"/>
      <c r="X27" s="146"/>
      <c r="Y27" s="106"/>
      <c r="Z27" s="366"/>
      <c r="AA27" s="366"/>
    </row>
    <row r="28" customFormat="false" ht="12.75" hidden="false" customHeight="false" outlineLevel="0" collapsed="false">
      <c r="A28" s="377" t="s">
        <v>533</v>
      </c>
      <c r="B28" s="24" t="s">
        <v>42</v>
      </c>
      <c r="C28" s="30" t="n">
        <v>0</v>
      </c>
      <c r="D28" s="30" t="n">
        <v>0</v>
      </c>
      <c r="E28" s="30" t="n">
        <v>0</v>
      </c>
      <c r="F28" s="30"/>
      <c r="G28" s="30" t="n">
        <v>0</v>
      </c>
      <c r="H28" s="16" t="s">
        <v>533</v>
      </c>
      <c r="I28" s="24" t="s">
        <v>534</v>
      </c>
      <c r="J28" s="19" t="n">
        <v>0</v>
      </c>
      <c r="K28" s="19" t="n">
        <v>0</v>
      </c>
      <c r="L28" s="19" t="n">
        <v>0</v>
      </c>
      <c r="M28" s="29"/>
      <c r="N28" s="378" t="n">
        <v>0</v>
      </c>
      <c r="O28" s="146"/>
      <c r="P28" s="106"/>
      <c r="Q28" s="146"/>
      <c r="R28" s="106"/>
      <c r="S28" s="106"/>
      <c r="T28" s="106"/>
      <c r="U28" s="374"/>
      <c r="V28" s="146"/>
      <c r="W28" s="106"/>
      <c r="X28" s="146"/>
      <c r="Y28" s="106"/>
      <c r="Z28" s="366"/>
      <c r="AA28" s="366"/>
    </row>
    <row r="29" customFormat="false" ht="12.75" hidden="false" customHeight="false" outlineLevel="0" collapsed="false">
      <c r="A29" s="377" t="s">
        <v>535</v>
      </c>
      <c r="B29" s="24" t="s">
        <v>536</v>
      </c>
      <c r="C29" s="30" t="n">
        <v>0</v>
      </c>
      <c r="D29" s="30" t="n">
        <v>0</v>
      </c>
      <c r="E29" s="30" t="n">
        <v>0</v>
      </c>
      <c r="F29" s="30"/>
      <c r="G29" s="30" t="n">
        <v>0</v>
      </c>
      <c r="H29" s="16" t="s">
        <v>535</v>
      </c>
      <c r="I29" s="24" t="s">
        <v>32</v>
      </c>
      <c r="J29" s="19" t="n">
        <v>0</v>
      </c>
      <c r="K29" s="19" t="n">
        <v>0</v>
      </c>
      <c r="L29" s="19" t="n">
        <v>0</v>
      </c>
      <c r="M29" s="29"/>
      <c r="N29" s="378" t="n">
        <v>0</v>
      </c>
      <c r="O29" s="146"/>
      <c r="P29" s="106"/>
      <c r="Q29" s="146"/>
      <c r="R29" s="106"/>
      <c r="S29" s="106"/>
      <c r="T29" s="106"/>
      <c r="U29" s="374"/>
      <c r="V29" s="146"/>
      <c r="W29" s="106"/>
      <c r="X29" s="146"/>
      <c r="Y29" s="106"/>
      <c r="Z29" s="366"/>
      <c r="AA29" s="366"/>
    </row>
    <row r="30" customFormat="false" ht="17.25" hidden="false" customHeight="true" outlineLevel="0" collapsed="false">
      <c r="A30" s="377" t="s">
        <v>537</v>
      </c>
      <c r="B30" s="24" t="s">
        <v>538</v>
      </c>
      <c r="C30" s="30" t="n">
        <v>0</v>
      </c>
      <c r="D30" s="30" t="n">
        <v>0</v>
      </c>
      <c r="E30" s="30" t="n">
        <v>0</v>
      </c>
      <c r="F30" s="30"/>
      <c r="G30" s="30" t="n">
        <v>0</v>
      </c>
      <c r="H30" s="16" t="s">
        <v>537</v>
      </c>
      <c r="I30" s="24" t="s">
        <v>538</v>
      </c>
      <c r="J30" s="19" t="n">
        <v>0</v>
      </c>
      <c r="K30" s="19" t="n">
        <v>0</v>
      </c>
      <c r="L30" s="19" t="n">
        <v>0</v>
      </c>
      <c r="M30" s="29"/>
      <c r="N30" s="378" t="n">
        <v>0</v>
      </c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</row>
    <row r="31" customFormat="false" ht="26.25" hidden="false" customHeight="false" outlineLevel="0" collapsed="false">
      <c r="A31" s="391" t="s">
        <v>539</v>
      </c>
      <c r="B31" s="82" t="s">
        <v>540</v>
      </c>
      <c r="C31" s="392" t="n">
        <v>100000000</v>
      </c>
      <c r="D31" s="30" t="n">
        <v>0</v>
      </c>
      <c r="E31" s="392" t="n">
        <v>0</v>
      </c>
      <c r="F31" s="392" t="n">
        <v>90000000</v>
      </c>
      <c r="G31" s="30" t="n">
        <v>90000000</v>
      </c>
      <c r="H31" s="31" t="s">
        <v>539</v>
      </c>
      <c r="I31" s="82" t="s">
        <v>541</v>
      </c>
      <c r="J31" s="34" t="n">
        <v>0</v>
      </c>
      <c r="K31" s="34" t="n">
        <v>0</v>
      </c>
      <c r="L31" s="34" t="n">
        <v>0</v>
      </c>
      <c r="M31" s="83" t="n">
        <v>0</v>
      </c>
      <c r="N31" s="378" t="n">
        <v>0</v>
      </c>
      <c r="O31" s="146"/>
      <c r="P31" s="106"/>
      <c r="Q31" s="146"/>
      <c r="R31" s="106"/>
      <c r="S31" s="106"/>
      <c r="T31" s="106"/>
      <c r="U31" s="374"/>
      <c r="V31" s="146"/>
      <c r="W31" s="106"/>
      <c r="X31" s="146"/>
      <c r="Y31" s="106"/>
      <c r="Z31" s="366"/>
      <c r="AA31" s="366"/>
    </row>
    <row r="32" customFormat="false" ht="19.5" hidden="false" customHeight="true" outlineLevel="0" collapsed="false">
      <c r="A32" s="86"/>
      <c r="B32" s="7" t="s">
        <v>542</v>
      </c>
      <c r="C32" s="393" t="n">
        <v>100000000</v>
      </c>
      <c r="D32" s="393" t="n">
        <v>0</v>
      </c>
      <c r="E32" s="393" t="n">
        <v>0</v>
      </c>
      <c r="F32" s="393" t="n">
        <v>90000000</v>
      </c>
      <c r="G32" s="393" t="n">
        <v>90000000</v>
      </c>
      <c r="H32" s="86"/>
      <c r="I32" s="36" t="s">
        <v>543</v>
      </c>
      <c r="J32" s="10" t="n">
        <v>0</v>
      </c>
      <c r="K32" s="10" t="n">
        <v>0</v>
      </c>
      <c r="L32" s="10" t="n">
        <v>0</v>
      </c>
      <c r="M32" s="10" t="n">
        <v>0</v>
      </c>
      <c r="N32" s="393" t="n">
        <v>0</v>
      </c>
      <c r="O32" s="146"/>
      <c r="P32" s="106"/>
      <c r="Q32" s="146"/>
      <c r="R32" s="106"/>
      <c r="S32" s="106"/>
      <c r="T32" s="106"/>
      <c r="U32" s="374"/>
      <c r="V32" s="146"/>
      <c r="W32" s="106"/>
      <c r="X32" s="146"/>
      <c r="Y32" s="106"/>
      <c r="Z32" s="366"/>
      <c r="AA32" s="366"/>
    </row>
    <row r="33" customFormat="false" ht="21" hidden="false" customHeight="true" outlineLevel="0" collapsed="false">
      <c r="A33" s="86"/>
      <c r="B33" s="7" t="s">
        <v>544</v>
      </c>
      <c r="C33" s="393" t="n">
        <v>128603862.58</v>
      </c>
      <c r="D33" s="393" t="n">
        <v>3.17</v>
      </c>
      <c r="E33" s="393" t="n">
        <v>182555355.27</v>
      </c>
      <c r="F33" s="393" t="n">
        <v>-63550786.64</v>
      </c>
      <c r="G33" s="393" t="n">
        <v>119004568.63</v>
      </c>
      <c r="H33" s="86"/>
      <c r="I33" s="36" t="s">
        <v>545</v>
      </c>
      <c r="J33" s="10" t="n">
        <v>123829685.03</v>
      </c>
      <c r="K33" s="10" t="n">
        <v>16.69</v>
      </c>
      <c r="L33" s="10" t="n">
        <v>139726606.55</v>
      </c>
      <c r="M33" s="10" t="n">
        <v>-12535557.88</v>
      </c>
      <c r="N33" s="393" t="n">
        <v>127191048.67</v>
      </c>
      <c r="O33" s="146"/>
      <c r="P33" s="106"/>
      <c r="Q33" s="146"/>
      <c r="R33" s="106"/>
      <c r="S33" s="106"/>
      <c r="T33" s="106"/>
      <c r="U33" s="374"/>
      <c r="V33" s="146"/>
      <c r="W33" s="106"/>
      <c r="X33" s="146"/>
      <c r="Y33" s="106"/>
      <c r="Z33" s="366"/>
      <c r="AA33" s="366"/>
    </row>
    <row r="34" customFormat="false" ht="21" hidden="false" customHeight="true" outlineLevel="0" collapsed="false">
      <c r="A34" s="86"/>
      <c r="B34" s="7" t="s">
        <v>546</v>
      </c>
      <c r="C34" s="393" t="n">
        <v>6758746.01</v>
      </c>
      <c r="D34" s="393" t="n">
        <v>1.19</v>
      </c>
      <c r="E34" s="393" t="n">
        <v>11532923.56</v>
      </c>
      <c r="F34" s="393" t="n">
        <v>0</v>
      </c>
      <c r="G34" s="393" t="n">
        <v>11532923.56</v>
      </c>
      <c r="H34" s="86"/>
      <c r="I34" s="36" t="s">
        <v>547</v>
      </c>
      <c r="J34" s="10" t="n">
        <v>11532923.56</v>
      </c>
      <c r="K34" s="165" t="n">
        <v>-12.33</v>
      </c>
      <c r="L34" s="10" t="n">
        <v>54361672.28</v>
      </c>
      <c r="M34" s="10" t="n">
        <v>-51015228.76</v>
      </c>
      <c r="N34" s="165" t="n">
        <v>3346443.52</v>
      </c>
      <c r="O34" s="146"/>
      <c r="P34" s="106"/>
      <c r="Q34" s="146"/>
      <c r="R34" s="106"/>
      <c r="S34" s="106"/>
      <c r="T34" s="106"/>
      <c r="U34" s="374"/>
      <c r="V34" s="146"/>
      <c r="W34" s="106"/>
      <c r="X34" s="146"/>
      <c r="Y34" s="106"/>
      <c r="Z34" s="366"/>
      <c r="AA34" s="366"/>
    </row>
    <row r="35" customFormat="false" ht="21.75" hidden="false" customHeight="true" outlineLevel="0" collapsed="false">
      <c r="A35" s="86"/>
      <c r="B35" s="7" t="s">
        <v>155</v>
      </c>
      <c r="C35" s="393" t="n">
        <v>135362608.59</v>
      </c>
      <c r="D35" s="393" t="n">
        <v>4.36</v>
      </c>
      <c r="E35" s="393" t="n">
        <v>194088278.83</v>
      </c>
      <c r="F35" s="393" t="n">
        <v>0</v>
      </c>
      <c r="G35" s="393" t="n">
        <v>130537492.19</v>
      </c>
      <c r="H35" s="86"/>
      <c r="I35" s="36" t="s">
        <v>548</v>
      </c>
      <c r="J35" s="10" t="n">
        <v>135362608.59</v>
      </c>
      <c r="K35" s="10" t="n">
        <v>4.36</v>
      </c>
      <c r="L35" s="10" t="n">
        <v>194088278.83</v>
      </c>
      <c r="M35" s="10" t="n">
        <v>-63550786.64</v>
      </c>
      <c r="N35" s="393" t="n">
        <v>130537492.19</v>
      </c>
      <c r="O35" s="146"/>
      <c r="P35" s="106" t="n">
        <v>0</v>
      </c>
      <c r="Q35" s="146"/>
      <c r="R35" s="106"/>
      <c r="S35" s="106"/>
      <c r="T35" s="106"/>
      <c r="U35" s="374"/>
      <c r="V35" s="146"/>
      <c r="W35" s="106"/>
      <c r="X35" s="146"/>
      <c r="Y35" s="106"/>
      <c r="Z35" s="366"/>
      <c r="AA35" s="366"/>
    </row>
    <row r="36" customFormat="false" ht="12.75" hidden="false" customHeight="false" outlineLevel="0" collapsed="false">
      <c r="A36" s="94"/>
      <c r="B36" s="67"/>
      <c r="H36" s="94"/>
      <c r="I36" s="394"/>
      <c r="N36" s="176"/>
      <c r="O36" s="146"/>
      <c r="P36" s="106"/>
      <c r="Q36" s="146"/>
      <c r="R36" s="106"/>
      <c r="S36" s="106"/>
      <c r="T36" s="106"/>
      <c r="U36" s="374"/>
      <c r="V36" s="146"/>
      <c r="W36" s="106"/>
      <c r="X36" s="146"/>
      <c r="Y36" s="106"/>
      <c r="Z36" s="366"/>
      <c r="AA36" s="366"/>
    </row>
    <row r="37" customFormat="false" ht="12.75" hidden="false" customHeight="false" outlineLevel="0" collapsed="false">
      <c r="I37" s="395"/>
      <c r="N37" s="176"/>
      <c r="O37" s="146"/>
      <c r="P37" s="106"/>
      <c r="Q37" s="146"/>
      <c r="R37" s="106"/>
      <c r="S37" s="106"/>
      <c r="T37" s="106"/>
      <c r="U37" s="374"/>
      <c r="V37" s="146"/>
      <c r="W37" s="106"/>
      <c r="X37" s="146"/>
      <c r="Y37" s="106"/>
      <c r="Z37" s="366"/>
      <c r="AA37" s="366"/>
    </row>
    <row r="38" customFormat="false" ht="12.75" hidden="false" customHeight="false" outlineLevel="0" collapsed="false">
      <c r="I38" s="396"/>
      <c r="N38" s="176"/>
      <c r="O38" s="146"/>
      <c r="P38" s="106"/>
      <c r="Q38" s="146"/>
      <c r="R38" s="106"/>
      <c r="S38" s="106"/>
      <c r="T38" s="106"/>
      <c r="U38" s="374"/>
      <c r="V38" s="146"/>
      <c r="W38" s="106"/>
      <c r="X38" s="146"/>
      <c r="Y38" s="106"/>
      <c r="Z38" s="366"/>
      <c r="AA38" s="366"/>
    </row>
    <row r="39" customFormat="false" ht="12.75" hidden="false" customHeight="false" outlineLevel="0" collapsed="false">
      <c r="I39" s="396"/>
      <c r="N39" s="176"/>
      <c r="O39" s="146"/>
      <c r="P39" s="106"/>
      <c r="Q39" s="146"/>
      <c r="R39" s="106"/>
      <c r="S39" s="106"/>
      <c r="T39" s="106"/>
      <c r="U39" s="374"/>
      <c r="V39" s="146"/>
      <c r="W39" s="106"/>
      <c r="X39" s="146"/>
      <c r="Y39" s="106"/>
      <c r="Z39" s="366"/>
      <c r="AA39" s="366"/>
    </row>
    <row r="40" customFormat="false" ht="12.75" hidden="false" customHeight="false" outlineLevel="0" collapsed="false">
      <c r="I40" s="397"/>
      <c r="J40" s="45"/>
      <c r="K40" s="45"/>
      <c r="L40" s="45"/>
      <c r="N40" s="176"/>
      <c r="O40" s="146"/>
      <c r="P40" s="106"/>
      <c r="Q40" s="146"/>
      <c r="R40" s="106"/>
      <c r="S40" s="106"/>
      <c r="T40" s="106"/>
      <c r="U40" s="374"/>
      <c r="V40" s="146"/>
      <c r="W40" s="106"/>
      <c r="X40" s="146"/>
      <c r="Y40" s="106"/>
      <c r="Z40" s="366"/>
      <c r="AA40" s="366"/>
    </row>
    <row r="41" customFormat="false" ht="12.75" hidden="false" customHeight="false" outlineLevel="0" collapsed="false">
      <c r="A41" s="398" t="s">
        <v>100</v>
      </c>
      <c r="B41" s="59" t="n">
        <v>38644</v>
      </c>
      <c r="N41" s="176"/>
      <c r="O41" s="146"/>
      <c r="P41" s="106"/>
      <c r="Q41" s="146"/>
      <c r="R41" s="106"/>
      <c r="S41" s="106"/>
      <c r="T41" s="106"/>
      <c r="U41" s="374"/>
      <c r="V41" s="146"/>
      <c r="W41" s="106"/>
      <c r="X41" s="146"/>
      <c r="Y41" s="106"/>
      <c r="Z41" s="366"/>
      <c r="AA41" s="366"/>
    </row>
    <row r="42" customFormat="false" ht="12.75" hidden="false" customHeight="true" outlineLevel="0" collapsed="false">
      <c r="A42" s="58" t="s">
        <v>442</v>
      </c>
      <c r="B42" s="58"/>
      <c r="C42" s="60" t="s">
        <v>97</v>
      </c>
      <c r="D42" s="60"/>
      <c r="E42" s="103"/>
      <c r="F42" s="103"/>
      <c r="G42" s="103"/>
      <c r="H42" s="399" t="s">
        <v>98</v>
      </c>
      <c r="I42" s="99"/>
      <c r="J42" s="49" t="s">
        <v>99</v>
      </c>
      <c r="K42" s="49"/>
      <c r="L42" s="49"/>
      <c r="M42" s="49"/>
      <c r="N42" s="103"/>
      <c r="O42" s="49"/>
      <c r="P42" s="106"/>
      <c r="Q42" s="146"/>
      <c r="R42" s="106"/>
      <c r="S42" s="106"/>
      <c r="T42" s="106"/>
      <c r="U42" s="374"/>
      <c r="V42" s="146"/>
      <c r="W42" s="106"/>
      <c r="X42" s="146"/>
      <c r="Y42" s="106"/>
      <c r="Z42" s="366"/>
      <c r="AA42" s="366"/>
    </row>
    <row r="43" customFormat="false" ht="12.75" hidden="false" customHeight="false" outlineLevel="0" collapsed="false">
      <c r="N43" s="176"/>
      <c r="O43" s="146"/>
      <c r="P43" s="106"/>
      <c r="Q43" s="146"/>
      <c r="R43" s="106"/>
      <c r="S43" s="106"/>
      <c r="T43" s="106"/>
      <c r="U43" s="374"/>
      <c r="V43" s="146"/>
      <c r="W43" s="106"/>
      <c r="X43" s="146"/>
      <c r="Y43" s="106"/>
      <c r="Z43" s="366"/>
      <c r="AA43" s="366"/>
    </row>
    <row r="44" customFormat="false" ht="12.75" hidden="false" customHeight="false" outlineLevel="0" collapsed="false">
      <c r="N44" s="176"/>
      <c r="O44" s="146"/>
      <c r="P44" s="106"/>
      <c r="Q44" s="146"/>
      <c r="R44" s="106"/>
      <c r="S44" s="106"/>
      <c r="T44" s="106"/>
      <c r="U44" s="374"/>
      <c r="V44" s="146"/>
      <c r="W44" s="106"/>
      <c r="X44" s="146"/>
      <c r="Y44" s="106"/>
      <c r="Z44" s="366"/>
      <c r="AA44" s="366"/>
    </row>
    <row r="45" customFormat="false" ht="12.75" hidden="false" customHeight="false" outlineLevel="0" collapsed="false">
      <c r="N45" s="176"/>
      <c r="O45" s="146"/>
      <c r="P45" s="106"/>
      <c r="Q45" s="146"/>
      <c r="R45" s="106"/>
      <c r="S45" s="106"/>
      <c r="T45" s="106"/>
      <c r="U45" s="374"/>
      <c r="V45" s="146"/>
      <c r="W45" s="106"/>
      <c r="X45" s="146"/>
      <c r="Y45" s="106"/>
      <c r="Z45" s="366"/>
      <c r="AA45" s="366"/>
    </row>
    <row r="46" customFormat="false" ht="12.75" hidden="false" customHeight="false" outlineLevel="0" collapsed="false">
      <c r="N46" s="176"/>
      <c r="O46" s="146"/>
      <c r="P46" s="106"/>
      <c r="Q46" s="146"/>
      <c r="R46" s="106"/>
      <c r="S46" s="106"/>
      <c r="T46" s="106"/>
      <c r="U46" s="146"/>
      <c r="V46" s="146"/>
      <c r="W46" s="106"/>
      <c r="X46" s="146"/>
      <c r="Y46" s="106"/>
      <c r="Z46" s="366"/>
      <c r="AA46" s="366"/>
    </row>
    <row r="47" customFormat="false" ht="12.75" hidden="false" customHeight="false" outlineLevel="0" collapsed="false">
      <c r="I47" s="99"/>
      <c r="N47" s="367"/>
      <c r="O47" s="136"/>
      <c r="P47" s="367"/>
      <c r="Q47" s="119"/>
      <c r="R47" s="367"/>
      <c r="S47" s="367"/>
      <c r="T47" s="367"/>
      <c r="U47" s="136"/>
      <c r="V47" s="136"/>
      <c r="W47" s="119"/>
      <c r="X47" s="119"/>
      <c r="Y47" s="119"/>
      <c r="Z47" s="119"/>
      <c r="AA47" s="119"/>
    </row>
    <row r="48" customFormat="false" ht="12.75" hidden="false" customHeight="false" outlineLevel="0" collapsed="false">
      <c r="C48" s="103"/>
      <c r="D48" s="103"/>
      <c r="E48" s="103"/>
      <c r="F48" s="103"/>
      <c r="G48" s="103"/>
      <c r="N48" s="176"/>
      <c r="O48" s="136"/>
      <c r="P48" s="367"/>
      <c r="Q48" s="119"/>
      <c r="R48" s="367"/>
      <c r="S48" s="367"/>
      <c r="T48" s="367"/>
      <c r="U48" s="146"/>
      <c r="V48" s="136"/>
      <c r="W48" s="367"/>
      <c r="X48" s="138"/>
      <c r="Y48" s="367"/>
      <c r="Z48" s="367"/>
      <c r="AA48" s="367"/>
    </row>
    <row r="49" customFormat="false" ht="12.75" hidden="false" customHeight="false" outlineLevel="0" collapsed="false">
      <c r="N49" s="176"/>
      <c r="O49" s="136"/>
      <c r="P49" s="367"/>
      <c r="Q49" s="136"/>
      <c r="R49" s="367"/>
      <c r="S49" s="367"/>
      <c r="T49" s="367"/>
      <c r="U49" s="146"/>
      <c r="V49" s="136"/>
      <c r="W49" s="367"/>
      <c r="X49" s="136"/>
      <c r="Y49" s="367"/>
      <c r="Z49" s="367"/>
      <c r="AA49" s="367"/>
    </row>
    <row r="50" customFormat="false" ht="12.75" hidden="false" customHeight="false" outlineLevel="0" collapsed="false">
      <c r="N50" s="176"/>
      <c r="O50" s="136"/>
      <c r="P50" s="367"/>
      <c r="Q50" s="368"/>
      <c r="R50" s="367"/>
      <c r="S50" s="367"/>
      <c r="T50" s="367"/>
      <c r="U50" s="146"/>
      <c r="V50" s="136"/>
      <c r="W50" s="367"/>
      <c r="X50" s="368"/>
      <c r="Y50" s="367"/>
      <c r="Z50" s="367"/>
      <c r="AA50" s="367"/>
    </row>
    <row r="51" customFormat="false" ht="12.75" hidden="false" customHeight="false" outlineLevel="0" collapsed="false">
      <c r="C51" s="400"/>
      <c r="D51" s="400"/>
      <c r="E51" s="400"/>
      <c r="F51" s="400"/>
      <c r="G51" s="400"/>
      <c r="O51" s="366"/>
      <c r="P51" s="108"/>
      <c r="Q51" s="124"/>
      <c r="R51" s="108"/>
      <c r="S51" s="108"/>
      <c r="T51" s="108"/>
      <c r="U51" s="366"/>
      <c r="V51" s="366"/>
      <c r="W51" s="108"/>
      <c r="X51" s="124"/>
      <c r="Y51" s="108"/>
      <c r="Z51" s="366"/>
      <c r="AA51" s="366"/>
    </row>
    <row r="52" customFormat="false" ht="12.75" hidden="false" customHeight="false" outlineLevel="0" collapsed="false">
      <c r="C52" s="400"/>
      <c r="D52" s="400"/>
      <c r="E52" s="400"/>
      <c r="F52" s="400"/>
      <c r="G52" s="400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</row>
    <row r="53" customFormat="false" ht="12.75" hidden="false" customHeight="false" outlineLevel="0" collapsed="false"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</row>
    <row r="54" customFormat="false" ht="12.75" hidden="false" customHeight="false" outlineLevel="0" collapsed="false"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</row>
    <row r="55" customFormat="false" ht="12.75" hidden="false" customHeight="false" outlineLevel="0" collapsed="false"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</row>
    <row r="56" customFormat="false" ht="12.75" hidden="false" customHeight="false" outlineLevel="0" collapsed="false"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</row>
    <row r="57" customFormat="false" ht="12.75" hidden="false" customHeight="false" outlineLevel="0" collapsed="false"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</row>
    <row r="58" customFormat="false" ht="12.75" hidden="false" customHeight="false" outlineLevel="0" collapsed="false"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</row>
    <row r="59" customFormat="false" ht="12.75" hidden="false" customHeight="false" outlineLevel="0" collapsed="false"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</row>
    <row r="60" customFormat="false" ht="12.75" hidden="false" customHeight="false" outlineLevel="0" collapsed="false"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</row>
    <row r="61" customFormat="false" ht="12.75" hidden="false" customHeight="false" outlineLevel="0" collapsed="false"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</row>
    <row r="62" customFormat="false" ht="12.75" hidden="false" customHeight="false" outlineLevel="0" collapsed="false"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</row>
    <row r="63" customFormat="false" ht="12.75" hidden="false" customHeight="false" outlineLevel="0" collapsed="false"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</row>
  </sheetData>
  <mergeCells count="8">
    <mergeCell ref="A3:N3"/>
    <mergeCell ref="A4:N4"/>
    <mergeCell ref="A5:N5"/>
    <mergeCell ref="U5:AA5"/>
    <mergeCell ref="A6:N6"/>
    <mergeCell ref="A7:G7"/>
    <mergeCell ref="H7:N7"/>
    <mergeCell ref="A42:B42"/>
  </mergeCells>
  <printOptions headings="false" gridLines="false" gridLinesSet="true" horizontalCentered="true" verticalCentered="false"/>
  <pageMargins left="0.159722222222222" right="0.459722222222222" top="1.27013888888889" bottom="0.8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6.13"/>
    <col collapsed="false" customWidth="true" hidden="false" outlineLevel="0" max="2" min="2" style="396" width="22.42"/>
    <col collapsed="false" customWidth="true" hidden="false" outlineLevel="0" max="3" min="3" style="4" width="23.41"/>
    <col collapsed="false" customWidth="true" hidden="false" outlineLevel="0" max="4" min="4" style="4" width="9.28"/>
    <col collapsed="false" customWidth="true" hidden="true" outlineLevel="0" max="5" min="5" style="4" width="17.7"/>
    <col collapsed="false" customWidth="true" hidden="true" outlineLevel="0" max="6" min="6" style="4" width="17.28"/>
    <col collapsed="false" customWidth="true" hidden="false" outlineLevel="0" max="7" min="7" style="4" width="17.7"/>
    <col collapsed="false" customWidth="true" hidden="false" outlineLevel="0" max="8" min="8" style="401" width="6.56"/>
    <col collapsed="false" customWidth="true" hidden="false" outlineLevel="0" max="9" min="9" style="396" width="31.42"/>
    <col collapsed="false" customWidth="true" hidden="false" outlineLevel="0" max="10" min="10" style="4" width="17.7"/>
    <col collapsed="false" customWidth="true" hidden="false" outlineLevel="0" max="11" min="11" style="4" width="9.28"/>
    <col collapsed="false" customWidth="true" hidden="true" outlineLevel="0" max="12" min="12" style="4" width="17.7"/>
    <col collapsed="false" customWidth="true" hidden="true" outlineLevel="0" max="13" min="13" style="4" width="16.56"/>
    <col collapsed="false" customWidth="true" hidden="false" outlineLevel="0" max="14" min="14" style="4" width="17.7"/>
    <col collapsed="false" customWidth="false" hidden="false" outlineLevel="0" max="15" min="15" style="402" width="9.14"/>
    <col collapsed="false" customWidth="true" hidden="false" outlineLevel="0" max="16" min="16" style="402" width="16.56"/>
    <col collapsed="false" customWidth="false" hidden="false" outlineLevel="0" max="257" min="17" style="402" width="9.14"/>
  </cols>
  <sheetData>
    <row r="1" customFormat="false" ht="12.75" hidden="false" customHeight="false" outlineLevel="0" collapsed="false">
      <c r="A1" s="403"/>
      <c r="B1" s="397"/>
      <c r="C1" s="45"/>
      <c r="D1" s="45"/>
      <c r="E1" s="45"/>
      <c r="F1" s="45"/>
      <c r="G1" s="45"/>
      <c r="H1" s="403"/>
      <c r="I1" s="397"/>
      <c r="J1" s="45"/>
      <c r="K1" s="45"/>
      <c r="L1" s="45"/>
    </row>
    <row r="2" customFormat="false" ht="12.75" hidden="false" customHeight="false" outlineLevel="0" collapsed="false">
      <c r="A2" s="403"/>
      <c r="B2" s="397"/>
      <c r="C2" s="45"/>
      <c r="D2" s="45"/>
      <c r="E2" s="45"/>
      <c r="F2" s="45"/>
      <c r="G2" s="45"/>
      <c r="H2" s="403"/>
      <c r="I2" s="397"/>
      <c r="J2" s="45"/>
      <c r="K2" s="45"/>
      <c r="L2" s="45"/>
    </row>
    <row r="3" customFormat="false" ht="12.75" hidden="false" customHeight="false" outlineLevel="0" collapsed="false">
      <c r="A3" s="404" t="s">
        <v>0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5"/>
    </row>
    <row r="4" customFormat="false" ht="12.75" hidden="false" customHeight="false" outlineLevel="0" collapsed="false">
      <c r="A4" s="404" t="s">
        <v>460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/>
    </row>
    <row r="5" customFormat="false" ht="12.75" hidden="false" customHeight="false" outlineLevel="0" collapsed="false">
      <c r="A5" s="404" t="s">
        <v>549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5"/>
    </row>
    <row r="6" customFormat="false" ht="15" hidden="false" customHeight="true" outlineLevel="0" collapsed="false">
      <c r="A6" s="56" t="s">
        <v>55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3.5" hidden="false" customHeight="false" outlineLevel="0" collapsed="false">
      <c r="A7" s="8" t="s">
        <v>499</v>
      </c>
      <c r="B7" s="8"/>
      <c r="C7" s="8"/>
      <c r="D7" s="8"/>
      <c r="E7" s="8"/>
      <c r="F7" s="8"/>
      <c r="G7" s="8"/>
      <c r="H7" s="8" t="s">
        <v>500</v>
      </c>
      <c r="I7" s="8"/>
      <c r="J7" s="8"/>
      <c r="K7" s="8"/>
      <c r="L7" s="8"/>
      <c r="M7" s="8"/>
      <c r="N7" s="8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72.75" hidden="false" customHeight="true" outlineLevel="0" collapsed="false">
      <c r="A8" s="406" t="s">
        <v>160</v>
      </c>
      <c r="B8" s="36" t="s">
        <v>161</v>
      </c>
      <c r="C8" s="9" t="s">
        <v>162</v>
      </c>
      <c r="D8" s="133" t="s">
        <v>163</v>
      </c>
      <c r="E8" s="9" t="s">
        <v>164</v>
      </c>
      <c r="F8" s="135" t="s">
        <v>165</v>
      </c>
      <c r="G8" s="9" t="s">
        <v>164</v>
      </c>
      <c r="H8" s="406" t="s">
        <v>160</v>
      </c>
      <c r="I8" s="36" t="s">
        <v>161</v>
      </c>
      <c r="J8" s="9" t="s">
        <v>166</v>
      </c>
      <c r="K8" s="133" t="s">
        <v>163</v>
      </c>
      <c r="L8" s="9" t="s">
        <v>167</v>
      </c>
      <c r="M8" s="10" t="s">
        <v>165</v>
      </c>
      <c r="N8" s="9" t="s">
        <v>167</v>
      </c>
      <c r="O8" s="407"/>
      <c r="P8" s="58"/>
      <c r="Q8" s="407"/>
      <c r="R8" s="58"/>
      <c r="S8" s="407"/>
      <c r="T8" s="58"/>
      <c r="U8" s="58"/>
      <c r="V8" s="407"/>
      <c r="W8" s="58"/>
      <c r="X8" s="407"/>
      <c r="Y8" s="58"/>
      <c r="Z8" s="407"/>
    </row>
    <row r="9" customFormat="false" ht="25.5" hidden="false" customHeight="false" outlineLevel="0" collapsed="false">
      <c r="A9" s="408" t="s">
        <v>551</v>
      </c>
      <c r="B9" s="75" t="s">
        <v>552</v>
      </c>
      <c r="C9" s="15" t="n">
        <v>21580658407.26</v>
      </c>
      <c r="D9" s="30" t="n">
        <v>1764.94</v>
      </c>
      <c r="E9" s="15" t="n">
        <v>10643172919.65</v>
      </c>
      <c r="F9" s="15" t="n">
        <v>6508957260.87</v>
      </c>
      <c r="G9" s="15" t="n">
        <v>17152130180.52</v>
      </c>
      <c r="H9" s="408" t="s">
        <v>551</v>
      </c>
      <c r="I9" s="75" t="s">
        <v>553</v>
      </c>
      <c r="J9" s="15" t="n">
        <v>2193531591</v>
      </c>
      <c r="K9" s="15" t="n">
        <v>405</v>
      </c>
      <c r="L9" s="15" t="n">
        <v>3997565855.34</v>
      </c>
      <c r="M9" s="15"/>
      <c r="N9" s="76" t="n">
        <v>3997565855.34</v>
      </c>
      <c r="O9" s="47"/>
      <c r="P9" s="47"/>
      <c r="Q9" s="47"/>
      <c r="R9" s="47"/>
      <c r="S9" s="47"/>
      <c r="T9" s="67"/>
      <c r="U9" s="95"/>
      <c r="V9" s="47"/>
      <c r="W9" s="409"/>
      <c r="X9" s="47"/>
      <c r="Y9" s="67"/>
      <c r="Z9" s="90"/>
    </row>
    <row r="10" customFormat="false" ht="25.5" hidden="false" customHeight="false" outlineLevel="0" collapsed="false">
      <c r="A10" s="410" t="s">
        <v>554</v>
      </c>
      <c r="B10" s="24" t="s">
        <v>555</v>
      </c>
      <c r="C10" s="19" t="n">
        <v>677253353.8</v>
      </c>
      <c r="D10" s="30" t="n">
        <v>67.71</v>
      </c>
      <c r="E10" s="19" t="n">
        <v>853731801.92</v>
      </c>
      <c r="F10" s="19"/>
      <c r="G10" s="19" t="n">
        <v>853731801.92</v>
      </c>
      <c r="H10" s="410" t="s">
        <v>554</v>
      </c>
      <c r="I10" s="24" t="s">
        <v>556</v>
      </c>
      <c r="J10" s="19" t="n">
        <v>3771912939.93</v>
      </c>
      <c r="K10" s="19" t="n">
        <v>729.81</v>
      </c>
      <c r="L10" s="19" t="n">
        <v>5613287921.51</v>
      </c>
      <c r="M10" s="19" t="n">
        <v>31654854.53</v>
      </c>
      <c r="N10" s="29" t="n">
        <v>5644942776.04</v>
      </c>
      <c r="O10" s="47"/>
      <c r="P10" s="409"/>
      <c r="Q10" s="47"/>
      <c r="R10" s="47"/>
      <c r="S10" s="47"/>
      <c r="T10" s="67"/>
      <c r="U10" s="95"/>
      <c r="V10" s="47"/>
      <c r="W10" s="409"/>
      <c r="X10" s="47"/>
      <c r="Y10" s="90"/>
      <c r="Z10" s="90"/>
    </row>
    <row r="11" customFormat="false" ht="25.5" hidden="false" customHeight="false" outlineLevel="0" collapsed="false">
      <c r="A11" s="410" t="s">
        <v>557</v>
      </c>
      <c r="B11" s="24" t="s">
        <v>558</v>
      </c>
      <c r="C11" s="19" t="n">
        <v>443413495.77</v>
      </c>
      <c r="D11" s="30" t="n">
        <v>49.78</v>
      </c>
      <c r="E11" s="19" t="n">
        <v>2290095175.14</v>
      </c>
      <c r="F11" s="19" t="n">
        <v>-1743962615.46</v>
      </c>
      <c r="G11" s="19" t="n">
        <v>546132559.68</v>
      </c>
      <c r="H11" s="410"/>
      <c r="I11" s="24" t="s">
        <v>559</v>
      </c>
      <c r="J11" s="19" t="n">
        <v>145075935.82</v>
      </c>
      <c r="K11" s="19" t="n">
        <v>0</v>
      </c>
      <c r="L11" s="19" t="n">
        <v>155835469.8</v>
      </c>
      <c r="M11" s="19"/>
      <c r="N11" s="29" t="n">
        <v>155835469.8</v>
      </c>
      <c r="O11" s="47"/>
      <c r="P11" s="409"/>
      <c r="Q11" s="47"/>
      <c r="R11" s="47"/>
      <c r="S11" s="47"/>
      <c r="T11" s="67"/>
      <c r="U11" s="95"/>
      <c r="V11" s="47"/>
      <c r="W11" s="409"/>
      <c r="X11" s="47"/>
      <c r="Y11" s="67"/>
      <c r="Z11" s="67"/>
    </row>
    <row r="12" customFormat="false" ht="12.75" hidden="false" customHeight="false" outlineLevel="0" collapsed="false">
      <c r="A12" s="410" t="s">
        <v>560</v>
      </c>
      <c r="B12" s="28" t="s">
        <v>561</v>
      </c>
      <c r="C12" s="19"/>
      <c r="D12" s="19"/>
      <c r="E12" s="19"/>
      <c r="F12" s="19"/>
      <c r="G12" s="19"/>
      <c r="H12" s="410"/>
      <c r="I12" s="411"/>
      <c r="J12" s="19"/>
      <c r="K12" s="19"/>
      <c r="L12" s="19"/>
      <c r="M12" s="19"/>
      <c r="N12" s="29"/>
      <c r="O12" s="47"/>
      <c r="P12" s="409"/>
      <c r="Q12" s="47"/>
      <c r="R12" s="47"/>
      <c r="S12" s="47"/>
      <c r="T12" s="67"/>
      <c r="V12" s="47"/>
      <c r="W12" s="409"/>
      <c r="X12" s="47"/>
      <c r="Y12" s="67"/>
      <c r="Z12" s="90"/>
    </row>
    <row r="13" customFormat="false" ht="25.5" hidden="false" customHeight="false" outlineLevel="0" collapsed="false">
      <c r="A13" s="410" t="s">
        <v>525</v>
      </c>
      <c r="B13" s="24" t="s">
        <v>562</v>
      </c>
      <c r="C13" s="19" t="n">
        <v>38838375.36</v>
      </c>
      <c r="D13" s="19" t="n">
        <v>2.84</v>
      </c>
      <c r="E13" s="19" t="n">
        <v>94213417.07</v>
      </c>
      <c r="F13" s="19"/>
      <c r="G13" s="19" t="n">
        <v>94213417.07</v>
      </c>
      <c r="H13" s="410"/>
      <c r="I13" s="412" t="s">
        <v>563</v>
      </c>
      <c r="J13" s="381" t="n">
        <v>3916988875.75</v>
      </c>
      <c r="K13" s="381" t="n">
        <v>729.81</v>
      </c>
      <c r="L13" s="381" t="n">
        <v>5769123391.31</v>
      </c>
      <c r="M13" s="381" t="n">
        <v>31654854.53</v>
      </c>
      <c r="N13" s="381" t="n">
        <v>5800778245.84</v>
      </c>
      <c r="O13" s="47"/>
      <c r="P13" s="409"/>
      <c r="Q13" s="47"/>
      <c r="R13" s="47"/>
      <c r="S13" s="47"/>
      <c r="T13" s="67"/>
      <c r="U13" s="95"/>
      <c r="V13" s="47"/>
      <c r="W13" s="409"/>
      <c r="X13" s="47"/>
      <c r="Y13" s="67"/>
      <c r="Z13" s="67"/>
    </row>
    <row r="14" customFormat="false" ht="12.75" hidden="false" customHeight="true" outlineLevel="0" collapsed="false">
      <c r="A14" s="410" t="s">
        <v>533</v>
      </c>
      <c r="B14" s="24" t="s">
        <v>564</v>
      </c>
      <c r="C14" s="19" t="n">
        <v>22591938</v>
      </c>
      <c r="D14" s="19" t="n">
        <v>4.61</v>
      </c>
      <c r="E14" s="19" t="n">
        <v>19272133</v>
      </c>
      <c r="F14" s="19"/>
      <c r="G14" s="19" t="n">
        <v>19272133</v>
      </c>
      <c r="H14" s="410" t="s">
        <v>557</v>
      </c>
      <c r="I14" s="411" t="s">
        <v>565</v>
      </c>
      <c r="J14" s="19" t="n">
        <v>0</v>
      </c>
      <c r="K14" s="18" t="n">
        <v>0</v>
      </c>
      <c r="L14" s="19" t="n">
        <v>0</v>
      </c>
      <c r="M14" s="19" t="n">
        <v>0</v>
      </c>
      <c r="N14" s="19" t="n">
        <v>0</v>
      </c>
      <c r="O14" s="47"/>
      <c r="P14" s="409"/>
      <c r="Q14" s="47"/>
      <c r="R14" s="47"/>
      <c r="S14" s="47"/>
      <c r="T14" s="67"/>
      <c r="U14" s="95"/>
      <c r="V14" s="47"/>
      <c r="W14" s="409"/>
      <c r="X14" s="47"/>
      <c r="Y14" s="67"/>
      <c r="Z14" s="67"/>
    </row>
    <row r="15" customFormat="false" ht="25.5" hidden="false" customHeight="false" outlineLevel="0" collapsed="false">
      <c r="A15" s="410"/>
      <c r="B15" s="413" t="s">
        <v>566</v>
      </c>
      <c r="C15" s="19" t="n">
        <v>296463</v>
      </c>
      <c r="D15" s="19" t="n">
        <v>0</v>
      </c>
      <c r="E15" s="19" t="n">
        <v>828670</v>
      </c>
      <c r="F15" s="19"/>
      <c r="G15" s="19" t="n">
        <v>828670</v>
      </c>
      <c r="H15" s="410"/>
      <c r="I15" s="411"/>
      <c r="J15" s="19"/>
      <c r="K15" s="18"/>
      <c r="L15" s="19"/>
      <c r="M15" s="19"/>
      <c r="N15" s="19"/>
      <c r="O15" s="47"/>
      <c r="P15" s="409"/>
      <c r="Q15" s="47"/>
      <c r="R15" s="47"/>
      <c r="S15" s="47"/>
      <c r="T15" s="67"/>
      <c r="U15" s="95"/>
      <c r="V15" s="47"/>
      <c r="W15" s="409"/>
      <c r="X15" s="47"/>
      <c r="Y15" s="67"/>
      <c r="Z15" s="67"/>
    </row>
    <row r="16" customFormat="false" ht="38.25" hidden="false" customHeight="false" outlineLevel="0" collapsed="false">
      <c r="A16" s="410" t="s">
        <v>227</v>
      </c>
      <c r="B16" s="24" t="s">
        <v>567</v>
      </c>
      <c r="C16" s="19" t="n">
        <v>1642270096.47</v>
      </c>
      <c r="D16" s="19" t="n">
        <v>22.77</v>
      </c>
      <c r="E16" s="19" t="n">
        <v>5131669380.7</v>
      </c>
      <c r="F16" s="19" t="n">
        <v>-1029731423.98</v>
      </c>
      <c r="G16" s="19" t="n">
        <v>4101937956.72</v>
      </c>
      <c r="H16" s="410" t="s">
        <v>560</v>
      </c>
      <c r="I16" s="24" t="s">
        <v>568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47"/>
      <c r="P16" s="67"/>
      <c r="Q16" s="47"/>
      <c r="R16" s="47"/>
      <c r="S16" s="47"/>
      <c r="T16" s="67"/>
      <c r="U16" s="95"/>
      <c r="V16" s="47"/>
      <c r="W16" s="409"/>
      <c r="X16" s="47"/>
      <c r="Y16" s="67"/>
      <c r="Z16" s="67"/>
    </row>
    <row r="17" customFormat="false" ht="12.75" hidden="false" customHeight="false" outlineLevel="0" collapsed="false">
      <c r="A17" s="410"/>
      <c r="B17" s="411"/>
      <c r="C17" s="19"/>
      <c r="D17" s="19"/>
      <c r="E17" s="19"/>
      <c r="F17" s="19"/>
      <c r="G17" s="19"/>
      <c r="H17" s="410" t="s">
        <v>569</v>
      </c>
      <c r="I17" s="24" t="s">
        <v>570</v>
      </c>
      <c r="J17" s="19" t="n">
        <v>1015083316</v>
      </c>
      <c r="K17" s="18" t="n">
        <v>100</v>
      </c>
      <c r="L17" s="19" t="n">
        <v>1327419635</v>
      </c>
      <c r="M17" s="19" t="n">
        <v>-110790527</v>
      </c>
      <c r="N17" s="19" t="n">
        <v>1216629108</v>
      </c>
      <c r="O17" s="47"/>
      <c r="P17" s="67"/>
      <c r="Q17" s="47"/>
      <c r="R17" s="47"/>
      <c r="S17" s="47"/>
      <c r="T17" s="67"/>
      <c r="U17" s="95"/>
      <c r="V17" s="47"/>
      <c r="W17" s="409"/>
      <c r="X17" s="47"/>
      <c r="Y17" s="67"/>
      <c r="Z17" s="90"/>
    </row>
    <row r="18" customFormat="false" ht="12.75" hidden="false" customHeight="false" outlineLevel="0" collapsed="false">
      <c r="A18" s="410"/>
      <c r="B18" s="411"/>
      <c r="C18" s="19"/>
      <c r="D18" s="19"/>
      <c r="E18" s="19"/>
      <c r="F18" s="19"/>
      <c r="G18" s="19"/>
      <c r="H18" s="410"/>
      <c r="I18" s="24" t="s">
        <v>571</v>
      </c>
      <c r="J18" s="19" t="n">
        <v>-369499394.37</v>
      </c>
      <c r="K18" s="18"/>
      <c r="L18" s="19" t="n">
        <v>-459994005.21</v>
      </c>
      <c r="M18" s="19" t="n">
        <v>-83205965.56</v>
      </c>
      <c r="N18" s="19" t="n">
        <v>-543199970.77</v>
      </c>
      <c r="O18" s="47"/>
      <c r="P18" s="67"/>
      <c r="Q18" s="47"/>
      <c r="R18" s="47"/>
      <c r="S18" s="47"/>
      <c r="T18" s="67"/>
      <c r="U18" s="95"/>
      <c r="V18" s="47"/>
      <c r="W18" s="409"/>
      <c r="X18" s="47"/>
      <c r="Y18" s="67"/>
      <c r="Z18" s="90"/>
    </row>
    <row r="19" customFormat="false" ht="12.75" hidden="false" customHeight="false" outlineLevel="0" collapsed="false">
      <c r="A19" s="410"/>
      <c r="B19" s="24" t="s">
        <v>243</v>
      </c>
      <c r="C19" s="19" t="n">
        <v>203300695.1</v>
      </c>
      <c r="D19" s="19" t="n">
        <v>0</v>
      </c>
      <c r="E19" s="19" t="n">
        <v>186988026</v>
      </c>
      <c r="F19" s="19"/>
      <c r="G19" s="19" t="n">
        <v>186988026</v>
      </c>
      <c r="H19" s="410"/>
      <c r="I19" s="412" t="s">
        <v>512</v>
      </c>
      <c r="J19" s="381" t="n">
        <v>645583921.63</v>
      </c>
      <c r="K19" s="381" t="n">
        <v>100</v>
      </c>
      <c r="L19" s="381" t="n">
        <v>867425629.79</v>
      </c>
      <c r="M19" s="381" t="n">
        <v>-193996492.56</v>
      </c>
      <c r="N19" s="381" t="n">
        <v>673429137.23</v>
      </c>
      <c r="O19" s="47"/>
      <c r="P19" s="67"/>
      <c r="Q19" s="47"/>
      <c r="R19" s="47"/>
      <c r="S19" s="47"/>
      <c r="T19" s="67"/>
      <c r="U19" s="95"/>
      <c r="V19" s="47"/>
      <c r="W19" s="409"/>
      <c r="X19" s="47"/>
      <c r="Y19" s="67"/>
      <c r="Z19" s="67"/>
    </row>
    <row r="20" customFormat="false" ht="12.75" hidden="false" customHeight="false" outlineLevel="0" collapsed="false">
      <c r="A20" s="410"/>
      <c r="B20" s="24" t="s">
        <v>572</v>
      </c>
      <c r="C20" s="19" t="n">
        <v>0</v>
      </c>
      <c r="D20" s="19" t="n">
        <v>0</v>
      </c>
      <c r="E20" s="19"/>
      <c r="F20" s="19"/>
      <c r="G20" s="19" t="n">
        <v>0</v>
      </c>
      <c r="H20" s="410"/>
      <c r="I20" s="411"/>
      <c r="J20" s="19"/>
      <c r="K20" s="19"/>
      <c r="L20" s="19"/>
      <c r="M20" s="19"/>
      <c r="N20" s="19"/>
      <c r="O20" s="47"/>
      <c r="P20" s="67"/>
      <c r="Q20" s="47"/>
      <c r="R20" s="47"/>
      <c r="S20" s="47"/>
      <c r="T20" s="67"/>
      <c r="U20" s="95"/>
      <c r="V20" s="47"/>
      <c r="W20" s="409"/>
      <c r="X20" s="47"/>
      <c r="Y20" s="67"/>
      <c r="Z20" s="67"/>
    </row>
    <row r="21" customFormat="false" ht="25.5" hidden="false" customHeight="false" outlineLevel="0" collapsed="false">
      <c r="A21" s="410"/>
      <c r="B21" s="411" t="s">
        <v>573</v>
      </c>
      <c r="C21" s="19" t="n">
        <v>57947815.52</v>
      </c>
      <c r="D21" s="19" t="n">
        <v>0</v>
      </c>
      <c r="E21" s="19" t="n">
        <v>144281916</v>
      </c>
      <c r="F21" s="19"/>
      <c r="G21" s="19" t="n">
        <v>144281916</v>
      </c>
      <c r="H21" s="410" t="s">
        <v>574</v>
      </c>
      <c r="I21" s="24" t="s">
        <v>575</v>
      </c>
      <c r="J21" s="19" t="n">
        <v>0</v>
      </c>
      <c r="K21" s="19" t="n">
        <v>0</v>
      </c>
      <c r="L21" s="19" t="n">
        <v>0</v>
      </c>
      <c r="M21" s="19"/>
      <c r="N21" s="19" t="n">
        <v>0</v>
      </c>
      <c r="O21" s="47"/>
      <c r="P21" s="67"/>
      <c r="Q21" s="47"/>
      <c r="R21" s="47"/>
      <c r="S21" s="47"/>
      <c r="T21" s="67"/>
      <c r="U21" s="95"/>
      <c r="V21" s="47"/>
      <c r="W21" s="409"/>
      <c r="X21" s="47"/>
      <c r="Y21" s="67"/>
      <c r="Z21" s="67"/>
    </row>
    <row r="22" customFormat="false" ht="25.5" hidden="false" customHeight="false" outlineLevel="0" collapsed="false">
      <c r="A22" s="410"/>
      <c r="B22" s="411" t="s">
        <v>576</v>
      </c>
      <c r="C22" s="19" t="n">
        <v>1747017.24</v>
      </c>
      <c r="D22" s="19" t="n">
        <v>0</v>
      </c>
      <c r="E22" s="19" t="n">
        <v>6109649.99</v>
      </c>
      <c r="F22" s="19"/>
      <c r="G22" s="19" t="n">
        <v>6109649.99</v>
      </c>
      <c r="H22" s="410" t="s">
        <v>577</v>
      </c>
      <c r="I22" s="24" t="s">
        <v>578</v>
      </c>
      <c r="J22" s="19" t="n">
        <v>0</v>
      </c>
      <c r="K22" s="19" t="n">
        <v>0</v>
      </c>
      <c r="L22" s="19" t="n">
        <v>0</v>
      </c>
      <c r="M22" s="19"/>
      <c r="N22" s="19" t="n">
        <v>0</v>
      </c>
      <c r="O22" s="47"/>
      <c r="P22" s="67"/>
      <c r="Q22" s="47"/>
      <c r="R22" s="47"/>
      <c r="S22" s="47"/>
      <c r="T22" s="67"/>
      <c r="U22" s="95"/>
      <c r="V22" s="47"/>
      <c r="W22" s="409"/>
      <c r="X22" s="47"/>
      <c r="Y22" s="67"/>
      <c r="Z22" s="67"/>
    </row>
    <row r="23" customFormat="false" ht="12.75" hidden="false" customHeight="false" outlineLevel="0" collapsed="false">
      <c r="A23" s="410"/>
      <c r="B23" s="24" t="s">
        <v>579</v>
      </c>
      <c r="C23" s="19" t="n">
        <v>0</v>
      </c>
      <c r="D23" s="19" t="n">
        <v>0</v>
      </c>
      <c r="E23" s="19" t="n">
        <v>0</v>
      </c>
      <c r="F23" s="19"/>
      <c r="G23" s="19" t="n">
        <v>0</v>
      </c>
      <c r="H23" s="410"/>
      <c r="I23" s="414"/>
      <c r="J23" s="19"/>
      <c r="K23" s="19"/>
      <c r="L23" s="19"/>
      <c r="M23" s="19"/>
      <c r="N23" s="19"/>
      <c r="O23" s="47"/>
      <c r="P23" s="67"/>
      <c r="Q23" s="47"/>
      <c r="R23" s="47"/>
      <c r="S23" s="47"/>
      <c r="T23" s="67"/>
      <c r="U23" s="95"/>
      <c r="V23" s="47"/>
      <c r="W23" s="409"/>
      <c r="X23" s="47"/>
      <c r="Y23" s="67"/>
      <c r="Z23" s="67"/>
    </row>
    <row r="24" customFormat="false" ht="25.5" hidden="false" customHeight="false" outlineLevel="0" collapsed="false">
      <c r="A24" s="410"/>
      <c r="B24" s="24" t="s">
        <v>580</v>
      </c>
      <c r="C24" s="19" t="n">
        <v>0</v>
      </c>
      <c r="D24" s="19" t="n">
        <v>0</v>
      </c>
      <c r="E24" s="19" t="n">
        <v>0</v>
      </c>
      <c r="F24" s="19"/>
      <c r="G24" s="19" t="n">
        <v>0</v>
      </c>
      <c r="H24" s="150"/>
      <c r="I24" s="414"/>
      <c r="J24" s="19"/>
      <c r="K24" s="19"/>
      <c r="L24" s="19"/>
      <c r="M24" s="19"/>
      <c r="N24" s="19"/>
      <c r="O24" s="47"/>
      <c r="P24" s="67"/>
      <c r="Q24" s="47"/>
      <c r="R24" s="47"/>
      <c r="S24" s="47"/>
      <c r="T24" s="67"/>
      <c r="U24" s="95"/>
      <c r="V24" s="47"/>
      <c r="W24" s="409"/>
      <c r="X24" s="47"/>
      <c r="Y24" s="67"/>
      <c r="Z24" s="67"/>
    </row>
    <row r="25" customFormat="false" ht="16.5" hidden="false" customHeight="true" outlineLevel="0" collapsed="false">
      <c r="A25" s="410"/>
      <c r="B25" s="412" t="s">
        <v>581</v>
      </c>
      <c r="C25" s="381" t="n">
        <v>1966992400.69</v>
      </c>
      <c r="D25" s="381" t="n">
        <v>30.22</v>
      </c>
      <c r="E25" s="381" t="n">
        <v>5583363192.76</v>
      </c>
      <c r="F25" s="381" t="n">
        <v>-1029731423.98</v>
      </c>
      <c r="G25" s="381" t="n">
        <v>4553631768.78</v>
      </c>
      <c r="H25" s="410" t="s">
        <v>582</v>
      </c>
      <c r="I25" s="24" t="s">
        <v>583</v>
      </c>
      <c r="J25" s="19"/>
      <c r="K25" s="19"/>
      <c r="L25" s="19"/>
      <c r="M25" s="19"/>
      <c r="N25" s="19"/>
      <c r="O25" s="47"/>
      <c r="P25" s="67"/>
      <c r="Q25" s="47"/>
      <c r="R25" s="47"/>
      <c r="S25" s="47"/>
      <c r="T25" s="67"/>
      <c r="U25" s="67"/>
      <c r="V25" s="67"/>
      <c r="W25" s="67"/>
      <c r="X25" s="67"/>
      <c r="Y25" s="67"/>
      <c r="Z25" s="67"/>
    </row>
    <row r="26" customFormat="false" ht="38.25" hidden="false" customHeight="false" outlineLevel="0" collapsed="false">
      <c r="A26" s="410" t="s">
        <v>584</v>
      </c>
      <c r="B26" s="411" t="s">
        <v>585</v>
      </c>
      <c r="C26" s="19" t="n">
        <v>0</v>
      </c>
      <c r="D26" s="19" t="n">
        <v>0</v>
      </c>
      <c r="E26" s="19"/>
      <c r="F26" s="19"/>
      <c r="G26" s="19" t="n">
        <v>0</v>
      </c>
      <c r="H26" s="410" t="s">
        <v>200</v>
      </c>
      <c r="I26" s="24" t="s">
        <v>586</v>
      </c>
      <c r="J26" s="19" t="n">
        <v>0</v>
      </c>
      <c r="K26" s="19" t="n">
        <v>0</v>
      </c>
      <c r="L26" s="19" t="n">
        <v>0</v>
      </c>
      <c r="M26" s="381"/>
      <c r="N26" s="19" t="n">
        <v>0</v>
      </c>
      <c r="O26" s="399"/>
      <c r="P26" s="60"/>
      <c r="Q26" s="399"/>
      <c r="R26" s="399"/>
      <c r="S26" s="399"/>
      <c r="T26" s="60"/>
      <c r="U26" s="58"/>
      <c r="V26" s="399"/>
      <c r="W26" s="415"/>
      <c r="X26" s="399"/>
      <c r="Y26" s="399"/>
      <c r="Z26" s="399"/>
    </row>
    <row r="27" customFormat="false" ht="12.75" hidden="false" customHeight="false" outlineLevel="0" collapsed="false">
      <c r="A27" s="410"/>
      <c r="B27" s="411"/>
      <c r="C27" s="19"/>
      <c r="D27" s="19"/>
      <c r="E27" s="19"/>
      <c r="F27" s="19"/>
      <c r="G27" s="19"/>
      <c r="H27" s="410" t="s">
        <v>203</v>
      </c>
      <c r="I27" s="24" t="s">
        <v>587</v>
      </c>
      <c r="J27" s="19" t="n">
        <v>0</v>
      </c>
      <c r="K27" s="19" t="n">
        <v>0</v>
      </c>
      <c r="L27" s="19" t="n">
        <v>0</v>
      </c>
      <c r="M27" s="19"/>
      <c r="N27" s="19" t="n">
        <v>0</v>
      </c>
      <c r="O27" s="47"/>
      <c r="P27" s="67"/>
      <c r="Q27" s="47"/>
      <c r="R27" s="47"/>
      <c r="S27" s="47"/>
      <c r="T27" s="67"/>
      <c r="U27" s="67"/>
      <c r="V27" s="47"/>
      <c r="W27" s="67"/>
      <c r="X27" s="47"/>
      <c r="Y27" s="67"/>
      <c r="Z27" s="67"/>
    </row>
    <row r="28" customFormat="false" ht="12.75" hidden="false" customHeight="false" outlineLevel="0" collapsed="false">
      <c r="A28" s="410"/>
      <c r="B28" s="412" t="s">
        <v>94</v>
      </c>
      <c r="C28" s="381" t="n">
        <v>24668317657.52</v>
      </c>
      <c r="D28" s="381" t="n">
        <v>1912.65</v>
      </c>
      <c r="E28" s="381" t="n">
        <v>19370363089.47</v>
      </c>
      <c r="F28" s="381" t="n">
        <v>3735263221.43</v>
      </c>
      <c r="G28" s="381" t="n">
        <v>23105626310.9</v>
      </c>
      <c r="H28" s="416"/>
      <c r="I28" s="412" t="s">
        <v>240</v>
      </c>
      <c r="J28" s="381" t="n">
        <v>6756104388.38</v>
      </c>
      <c r="K28" s="381" t="n">
        <v>1234.81</v>
      </c>
      <c r="L28" s="381" t="n">
        <v>10634114876.44</v>
      </c>
      <c r="M28" s="381" t="n">
        <v>-162341638.03</v>
      </c>
      <c r="N28" s="381" t="n">
        <v>10471773238.41</v>
      </c>
      <c r="O28" s="47"/>
      <c r="P28" s="67"/>
      <c r="Q28" s="47"/>
      <c r="R28" s="47"/>
      <c r="S28" s="47"/>
      <c r="T28" s="67"/>
      <c r="U28" s="95"/>
      <c r="V28" s="47"/>
      <c r="W28" s="67"/>
      <c r="X28" s="47"/>
      <c r="Y28" s="67"/>
      <c r="Z28" s="67"/>
    </row>
    <row r="29" customFormat="false" ht="12.75" hidden="false" customHeight="false" outlineLevel="0" collapsed="false">
      <c r="A29" s="410" t="s">
        <v>588</v>
      </c>
      <c r="B29" s="24" t="s">
        <v>589</v>
      </c>
      <c r="C29" s="19"/>
      <c r="D29" s="19"/>
      <c r="E29" s="19"/>
      <c r="F29" s="19"/>
      <c r="G29" s="19"/>
      <c r="H29" s="410"/>
      <c r="I29" s="93"/>
      <c r="J29" s="19"/>
      <c r="K29" s="19"/>
      <c r="L29" s="19"/>
      <c r="M29" s="19"/>
      <c r="N29" s="29"/>
      <c r="O29" s="47"/>
      <c r="P29" s="67"/>
      <c r="Q29" s="47"/>
      <c r="R29" s="47"/>
      <c r="S29" s="47"/>
      <c r="T29" s="67"/>
      <c r="U29" s="95"/>
      <c r="V29" s="47"/>
      <c r="W29" s="67"/>
      <c r="X29" s="47"/>
      <c r="Y29" s="67"/>
      <c r="Z29" s="67"/>
    </row>
    <row r="30" customFormat="false" ht="38.25" hidden="false" customHeight="false" outlineLevel="0" collapsed="false">
      <c r="A30" s="410" t="s">
        <v>200</v>
      </c>
      <c r="B30" s="24" t="s">
        <v>590</v>
      </c>
      <c r="C30" s="19" t="n">
        <v>0</v>
      </c>
      <c r="D30" s="19" t="n">
        <v>0</v>
      </c>
      <c r="E30" s="19" t="n">
        <v>0</v>
      </c>
      <c r="F30" s="19"/>
      <c r="G30" s="19" t="n">
        <v>0</v>
      </c>
      <c r="H30" s="410" t="s">
        <v>591</v>
      </c>
      <c r="I30" s="24" t="s">
        <v>592</v>
      </c>
      <c r="J30" s="19"/>
      <c r="K30" s="19"/>
      <c r="L30" s="19"/>
      <c r="M30" s="19"/>
      <c r="N30" s="29"/>
      <c r="O30" s="47"/>
      <c r="P30" s="67"/>
      <c r="Q30" s="47"/>
      <c r="R30" s="47"/>
      <c r="S30" s="47"/>
      <c r="T30" s="67"/>
      <c r="U30" s="95"/>
      <c r="V30" s="47"/>
      <c r="W30" s="409"/>
      <c r="X30" s="47"/>
      <c r="Y30" s="67"/>
      <c r="Z30" s="90"/>
    </row>
    <row r="31" customFormat="false" ht="25.5" hidden="false" customHeight="false" outlineLevel="0" collapsed="false">
      <c r="A31" s="410" t="s">
        <v>203</v>
      </c>
      <c r="B31" s="24" t="s">
        <v>593</v>
      </c>
      <c r="C31" s="19" t="n">
        <v>0</v>
      </c>
      <c r="D31" s="19" t="n">
        <v>0</v>
      </c>
      <c r="E31" s="19" t="n">
        <v>0</v>
      </c>
      <c r="F31" s="19"/>
      <c r="G31" s="19" t="n">
        <v>0</v>
      </c>
      <c r="H31" s="410" t="s">
        <v>200</v>
      </c>
      <c r="I31" s="24" t="s">
        <v>526</v>
      </c>
      <c r="J31" s="19"/>
      <c r="K31" s="19"/>
      <c r="L31" s="19"/>
      <c r="M31" s="19"/>
      <c r="N31" s="29"/>
      <c r="O31" s="47"/>
      <c r="P31" s="67"/>
      <c r="Q31" s="47"/>
      <c r="R31" s="47"/>
      <c r="S31" s="47"/>
      <c r="T31" s="67"/>
      <c r="U31" s="95"/>
      <c r="V31" s="47"/>
      <c r="W31" s="409"/>
      <c r="X31" s="47"/>
      <c r="Y31" s="67"/>
      <c r="Z31" s="90"/>
    </row>
    <row r="32" customFormat="false" ht="38.25" hidden="false" customHeight="false" outlineLevel="0" collapsed="false">
      <c r="A32" s="410" t="s">
        <v>594</v>
      </c>
      <c r="B32" s="24" t="s">
        <v>595</v>
      </c>
      <c r="C32" s="19"/>
      <c r="D32" s="19"/>
      <c r="E32" s="19"/>
      <c r="F32" s="19"/>
      <c r="G32" s="19"/>
      <c r="H32" s="410"/>
      <c r="I32" s="411" t="s">
        <v>596</v>
      </c>
      <c r="J32" s="19" t="n">
        <v>3750000000</v>
      </c>
      <c r="K32" s="19" t="n">
        <v>550</v>
      </c>
      <c r="L32" s="19" t="n">
        <v>14960000000</v>
      </c>
      <c r="M32" s="19"/>
      <c r="N32" s="29" t="n">
        <v>14960000000</v>
      </c>
      <c r="O32" s="47"/>
      <c r="P32" s="67"/>
      <c r="Q32" s="47"/>
      <c r="R32" s="47"/>
      <c r="S32" s="47"/>
      <c r="T32" s="67"/>
      <c r="U32" s="95"/>
      <c r="V32" s="47"/>
      <c r="W32" s="409"/>
      <c r="X32" s="47"/>
      <c r="Y32" s="67"/>
      <c r="Z32" s="90"/>
    </row>
    <row r="33" customFormat="false" ht="12.75" hidden="false" customHeight="false" outlineLevel="0" collapsed="false">
      <c r="A33" s="410"/>
      <c r="B33" s="24"/>
      <c r="C33" s="19"/>
      <c r="D33" s="19"/>
      <c r="E33" s="19"/>
      <c r="F33" s="19"/>
      <c r="G33" s="19"/>
      <c r="H33" s="410"/>
      <c r="I33" s="411" t="s">
        <v>597</v>
      </c>
      <c r="J33" s="19" t="n">
        <v>335700000</v>
      </c>
      <c r="K33" s="19" t="n">
        <v>0</v>
      </c>
      <c r="L33" s="19" t="n">
        <v>403750000</v>
      </c>
      <c r="M33" s="19"/>
      <c r="N33" s="29" t="n">
        <v>403750000</v>
      </c>
      <c r="O33" s="47"/>
      <c r="P33" s="67"/>
      <c r="Q33" s="47"/>
      <c r="R33" s="47"/>
      <c r="S33" s="47"/>
      <c r="T33" s="67"/>
      <c r="U33" s="95"/>
      <c r="V33" s="47"/>
      <c r="W33" s="409"/>
      <c r="X33" s="47"/>
      <c r="Y33" s="67"/>
      <c r="Z33" s="90"/>
    </row>
    <row r="34" customFormat="false" ht="12.75" hidden="false" customHeight="false" outlineLevel="0" collapsed="false">
      <c r="A34" s="410" t="s">
        <v>200</v>
      </c>
      <c r="B34" s="24" t="s">
        <v>598</v>
      </c>
      <c r="C34" s="19"/>
      <c r="D34" s="19"/>
      <c r="E34" s="19"/>
      <c r="F34" s="19"/>
      <c r="G34" s="19"/>
      <c r="H34" s="410"/>
      <c r="I34" s="24" t="s">
        <v>599</v>
      </c>
      <c r="J34" s="19" t="n">
        <v>6328216</v>
      </c>
      <c r="K34" s="19" t="n">
        <v>0.65</v>
      </c>
      <c r="L34" s="19" t="n">
        <v>5199768</v>
      </c>
      <c r="M34" s="19"/>
      <c r="N34" s="29" t="n">
        <v>5199768</v>
      </c>
      <c r="O34" s="47"/>
      <c r="P34" s="409"/>
      <c r="Q34" s="47"/>
      <c r="R34" s="47"/>
      <c r="S34" s="47"/>
      <c r="T34" s="67"/>
      <c r="U34" s="95"/>
      <c r="V34" s="47"/>
      <c r="W34" s="409"/>
      <c r="X34" s="47"/>
      <c r="Y34" s="67"/>
      <c r="Z34" s="90"/>
    </row>
    <row r="35" customFormat="false" ht="25.5" hidden="false" customHeight="false" outlineLevel="0" collapsed="false">
      <c r="A35" s="410" t="s">
        <v>172</v>
      </c>
      <c r="B35" s="24" t="s">
        <v>600</v>
      </c>
      <c r="C35" s="19" t="n">
        <v>306665000</v>
      </c>
      <c r="D35" s="19" t="n">
        <v>30</v>
      </c>
      <c r="E35" s="19" t="n">
        <v>1086460000</v>
      </c>
      <c r="F35" s="19"/>
      <c r="G35" s="19" t="n">
        <v>1086460000</v>
      </c>
      <c r="H35" s="410" t="s">
        <v>203</v>
      </c>
      <c r="I35" s="24" t="s">
        <v>42</v>
      </c>
      <c r="J35" s="19" t="n">
        <v>526848836.5</v>
      </c>
      <c r="K35" s="19" t="n">
        <v>10.4</v>
      </c>
      <c r="L35" s="19" t="n">
        <v>13963796</v>
      </c>
      <c r="M35" s="19"/>
      <c r="N35" s="29" t="n">
        <v>13963796</v>
      </c>
      <c r="O35" s="47"/>
      <c r="P35" s="409"/>
      <c r="Q35" s="47"/>
      <c r="R35" s="47"/>
      <c r="S35" s="47"/>
      <c r="T35" s="67"/>
      <c r="U35" s="95"/>
      <c r="V35" s="47"/>
      <c r="W35" s="409"/>
      <c r="X35" s="47"/>
      <c r="Y35" s="67"/>
      <c r="Z35" s="67"/>
    </row>
    <row r="36" customFormat="false" ht="12.75" hidden="false" customHeight="false" outlineLevel="0" collapsed="false">
      <c r="A36" s="410"/>
      <c r="B36" s="411"/>
      <c r="C36" s="19"/>
      <c r="D36" s="19"/>
      <c r="E36" s="19"/>
      <c r="F36" s="19"/>
      <c r="G36" s="19"/>
      <c r="H36" s="410" t="s">
        <v>227</v>
      </c>
      <c r="I36" s="24" t="s">
        <v>601</v>
      </c>
      <c r="J36" s="19" t="n">
        <v>3863200000</v>
      </c>
      <c r="K36" s="19" t="n">
        <v>1912.65</v>
      </c>
      <c r="L36" s="19" t="n">
        <v>5769123391.31</v>
      </c>
      <c r="M36" s="19"/>
      <c r="N36" s="29" t="n">
        <v>5769123391.31</v>
      </c>
      <c r="O36" s="47"/>
      <c r="P36" s="409"/>
      <c r="Q36" s="47"/>
      <c r="R36" s="47"/>
      <c r="S36" s="47"/>
      <c r="T36" s="67"/>
      <c r="U36" s="95"/>
      <c r="V36" s="47"/>
      <c r="W36" s="409"/>
      <c r="X36" s="47"/>
      <c r="Y36" s="67"/>
      <c r="Z36" s="90"/>
    </row>
    <row r="37" customFormat="false" ht="25.5" hidden="false" customHeight="false" outlineLevel="0" collapsed="false">
      <c r="A37" s="410" t="s">
        <v>175</v>
      </c>
      <c r="B37" s="24" t="s">
        <v>602</v>
      </c>
      <c r="C37" s="19" t="n">
        <v>11807518</v>
      </c>
      <c r="D37" s="19" t="n">
        <v>1.16</v>
      </c>
      <c r="E37" s="19" t="n">
        <v>4616697</v>
      </c>
      <c r="F37" s="19"/>
      <c r="G37" s="19" t="n">
        <v>4616697</v>
      </c>
      <c r="H37" s="410" t="s">
        <v>229</v>
      </c>
      <c r="I37" s="24" t="s">
        <v>603</v>
      </c>
      <c r="J37" s="19" t="n">
        <v>12040000000</v>
      </c>
      <c r="K37" s="19" t="n">
        <v>3.01</v>
      </c>
      <c r="L37" s="19" t="n">
        <v>0</v>
      </c>
      <c r="M37" s="19"/>
      <c r="N37" s="29" t="n">
        <v>0</v>
      </c>
      <c r="O37" s="47"/>
      <c r="P37" s="409"/>
      <c r="Q37" s="47"/>
      <c r="R37" s="47"/>
      <c r="S37" s="47"/>
      <c r="T37" s="67"/>
      <c r="U37" s="95"/>
      <c r="V37" s="47"/>
      <c r="W37" s="409"/>
      <c r="X37" s="47"/>
      <c r="Y37" s="67"/>
      <c r="Z37" s="90"/>
    </row>
    <row r="38" customFormat="false" ht="12.75" hidden="false" customHeight="false" outlineLevel="0" collapsed="false">
      <c r="A38" s="410" t="s">
        <v>203</v>
      </c>
      <c r="B38" s="24" t="s">
        <v>42</v>
      </c>
      <c r="C38" s="19" t="n">
        <v>131434977.38</v>
      </c>
      <c r="D38" s="19" t="n">
        <v>0.64</v>
      </c>
      <c r="E38" s="19" t="n">
        <v>-14600741.9</v>
      </c>
      <c r="F38" s="19" t="n">
        <v>0</v>
      </c>
      <c r="G38" s="19" t="n">
        <v>-14600741.9</v>
      </c>
      <c r="H38" s="410" t="s">
        <v>231</v>
      </c>
      <c r="I38" s="24" t="s">
        <v>604</v>
      </c>
      <c r="J38" s="19" t="n">
        <v>2366474</v>
      </c>
      <c r="K38" s="19" t="n">
        <v>5.25</v>
      </c>
      <c r="L38" s="19" t="n">
        <v>2350000</v>
      </c>
      <c r="M38" s="19"/>
      <c r="N38" s="29" t="n">
        <v>2350000</v>
      </c>
      <c r="O38" s="47"/>
      <c r="P38" s="409"/>
      <c r="Q38" s="47"/>
      <c r="R38" s="47"/>
      <c r="S38" s="47"/>
      <c r="T38" s="67"/>
      <c r="U38" s="95"/>
      <c r="V38" s="47"/>
      <c r="W38" s="67"/>
      <c r="X38" s="47"/>
      <c r="Y38" s="67"/>
      <c r="Z38" s="67"/>
    </row>
    <row r="39" customFormat="false" ht="25.5" hidden="false" customHeight="false" outlineLevel="0" collapsed="false">
      <c r="A39" s="410" t="s">
        <v>227</v>
      </c>
      <c r="B39" s="24" t="s">
        <v>605</v>
      </c>
      <c r="C39" s="19" t="n">
        <v>3863200000</v>
      </c>
      <c r="D39" s="19" t="n">
        <v>1234.81</v>
      </c>
      <c r="E39" s="19" t="n">
        <v>5769123391.31</v>
      </c>
      <c r="F39" s="19"/>
      <c r="G39" s="19" t="n">
        <v>5769123391.31</v>
      </c>
      <c r="H39" s="410" t="s">
        <v>273</v>
      </c>
      <c r="I39" s="24" t="s">
        <v>606</v>
      </c>
      <c r="J39" s="19" t="n">
        <v>1129517746.26</v>
      </c>
      <c r="K39" s="19" t="n">
        <v>110</v>
      </c>
      <c r="L39" s="19" t="n">
        <v>1398817418.4</v>
      </c>
      <c r="M39" s="19"/>
      <c r="N39" s="29" t="n">
        <v>1398817418.4</v>
      </c>
      <c r="O39" s="47"/>
      <c r="P39" s="409"/>
      <c r="Q39" s="47"/>
      <c r="R39" s="47"/>
      <c r="S39" s="47"/>
      <c r="T39" s="67"/>
      <c r="U39" s="95"/>
      <c r="V39" s="47"/>
      <c r="W39" s="67"/>
      <c r="X39" s="47"/>
      <c r="Y39" s="67"/>
      <c r="Z39" s="67"/>
    </row>
    <row r="40" customFormat="false" ht="25.5" hidden="false" customHeight="false" outlineLevel="0" collapsed="false">
      <c r="A40" s="410" t="s">
        <v>229</v>
      </c>
      <c r="B40" s="24" t="s">
        <v>607</v>
      </c>
      <c r="C40" s="19" t="n">
        <v>0</v>
      </c>
      <c r="D40" s="19" t="n">
        <v>500</v>
      </c>
      <c r="E40" s="19" t="n">
        <v>0</v>
      </c>
      <c r="F40" s="19" t="n">
        <v>1400000000</v>
      </c>
      <c r="G40" s="19" t="n">
        <v>1400000000</v>
      </c>
      <c r="H40" s="410"/>
      <c r="I40" s="411" t="s">
        <v>608</v>
      </c>
      <c r="J40" s="19" t="n">
        <v>600000000</v>
      </c>
      <c r="K40" s="19" t="n">
        <v>0</v>
      </c>
      <c r="L40" s="19" t="n">
        <v>800000000</v>
      </c>
      <c r="M40" s="19"/>
      <c r="N40" s="29" t="n">
        <v>800000000</v>
      </c>
      <c r="O40" s="47"/>
      <c r="P40" s="409"/>
      <c r="Q40" s="47"/>
      <c r="R40" s="47"/>
      <c r="S40" s="47"/>
      <c r="T40" s="67"/>
      <c r="U40" s="95"/>
      <c r="V40" s="47"/>
      <c r="W40" s="67"/>
      <c r="X40" s="47"/>
      <c r="Y40" s="67"/>
      <c r="Z40" s="67"/>
    </row>
    <row r="41" customFormat="false" ht="25.5" hidden="false" customHeight="false" outlineLevel="0" collapsed="false">
      <c r="A41" s="410"/>
      <c r="B41" s="24" t="s">
        <v>609</v>
      </c>
      <c r="C41" s="19" t="n">
        <v>1207341330.26</v>
      </c>
      <c r="D41" s="19" t="n">
        <v>120</v>
      </c>
      <c r="E41" s="19" t="n">
        <v>1312161122.4</v>
      </c>
      <c r="F41" s="19" t="n">
        <v>0</v>
      </c>
      <c r="G41" s="19" t="n">
        <v>1312161122.4</v>
      </c>
      <c r="H41" s="410"/>
      <c r="I41" s="411" t="s">
        <v>610</v>
      </c>
      <c r="J41" s="19" t="n">
        <v>0</v>
      </c>
      <c r="K41" s="19" t="n">
        <v>0</v>
      </c>
      <c r="L41" s="19" t="n">
        <v>10000000</v>
      </c>
      <c r="M41" s="19"/>
      <c r="N41" s="19" t="n">
        <v>10000000</v>
      </c>
      <c r="O41" s="47"/>
      <c r="P41" s="409"/>
      <c r="Q41" s="47"/>
      <c r="R41" s="47"/>
      <c r="S41" s="47"/>
      <c r="T41" s="67"/>
      <c r="U41" s="95"/>
      <c r="V41" s="47"/>
      <c r="W41" s="67"/>
      <c r="X41" s="47"/>
      <c r="Y41" s="67"/>
      <c r="Z41" s="67"/>
    </row>
    <row r="42" customFormat="false" ht="18" hidden="false" customHeight="true" outlineLevel="0" collapsed="false">
      <c r="A42" s="417"/>
      <c r="B42" s="82" t="s">
        <v>611</v>
      </c>
      <c r="C42" s="34" t="n">
        <v>3050000</v>
      </c>
      <c r="D42" s="34" t="n">
        <v>0.25</v>
      </c>
      <c r="E42" s="34" t="n">
        <v>1650000</v>
      </c>
      <c r="F42" s="34"/>
      <c r="G42" s="34" t="n">
        <v>1650000</v>
      </c>
      <c r="H42" s="417"/>
      <c r="I42" s="418"/>
      <c r="J42" s="34"/>
      <c r="K42" s="34"/>
      <c r="L42" s="34"/>
      <c r="M42" s="34"/>
      <c r="N42" s="34"/>
      <c r="O42" s="47"/>
      <c r="P42" s="67"/>
      <c r="Q42" s="47"/>
      <c r="R42" s="47"/>
      <c r="S42" s="47"/>
      <c r="T42" s="67"/>
      <c r="U42" s="95"/>
      <c r="V42" s="47"/>
      <c r="W42" s="67"/>
      <c r="X42" s="47"/>
      <c r="Y42" s="67"/>
      <c r="Z42" s="67"/>
    </row>
    <row r="43" customFormat="false" ht="34.5" hidden="false" customHeight="true" outlineLevel="0" collapsed="false">
      <c r="A43" s="419"/>
      <c r="B43" s="420" t="s">
        <v>612</v>
      </c>
      <c r="C43" s="10" t="n">
        <v>5523498825.64</v>
      </c>
      <c r="D43" s="10" t="n">
        <v>1886.86</v>
      </c>
      <c r="E43" s="10" t="n">
        <v>8159410468.81</v>
      </c>
      <c r="F43" s="10" t="n">
        <v>1400000000</v>
      </c>
      <c r="G43" s="10" t="n">
        <v>9559410468.81</v>
      </c>
      <c r="H43" s="421"/>
      <c r="I43" s="420" t="s">
        <v>613</v>
      </c>
      <c r="J43" s="10" t="n">
        <v>22253961272.76</v>
      </c>
      <c r="K43" s="10" t="n">
        <v>2591.96</v>
      </c>
      <c r="L43" s="10" t="n">
        <v>23363204373.71</v>
      </c>
      <c r="M43" s="10" t="n">
        <v>0</v>
      </c>
      <c r="N43" s="10" t="n">
        <v>23363204373.71</v>
      </c>
      <c r="O43" s="399"/>
      <c r="P43" s="415"/>
      <c r="Q43" s="399"/>
      <c r="R43" s="399"/>
      <c r="S43" s="399"/>
      <c r="T43" s="60"/>
      <c r="U43" s="58"/>
      <c r="V43" s="399"/>
      <c r="W43" s="415"/>
      <c r="X43" s="399"/>
      <c r="Y43" s="399"/>
      <c r="Z43" s="399"/>
    </row>
    <row r="44" customFormat="false" ht="25.5" hidden="false" customHeight="true" outlineLevel="0" collapsed="false">
      <c r="A44" s="419"/>
      <c r="B44" s="420" t="s">
        <v>614</v>
      </c>
      <c r="C44" s="10" t="n">
        <v>30191816483.16</v>
      </c>
      <c r="D44" s="10" t="n">
        <v>3799.51</v>
      </c>
      <c r="E44" s="10" t="n">
        <v>27529773558.28</v>
      </c>
      <c r="F44" s="10" t="n">
        <v>5135263221.43</v>
      </c>
      <c r="G44" s="10" t="n">
        <v>32665036779.71</v>
      </c>
      <c r="H44" s="421"/>
      <c r="I44" s="420" t="s">
        <v>545</v>
      </c>
      <c r="J44" s="10" t="n">
        <v>29010065661.14</v>
      </c>
      <c r="K44" s="10" t="n">
        <v>3826.77</v>
      </c>
      <c r="L44" s="10" t="n">
        <v>33997319250.15</v>
      </c>
      <c r="M44" s="10" t="n">
        <v>-162341638.03</v>
      </c>
      <c r="N44" s="10" t="n">
        <v>33834977612.12</v>
      </c>
      <c r="O44" s="47"/>
      <c r="P44" s="67"/>
      <c r="Q44" s="47"/>
      <c r="R44" s="47"/>
      <c r="S44" s="47"/>
      <c r="T44" s="67"/>
      <c r="U44" s="95"/>
      <c r="V44" s="47"/>
      <c r="W44" s="67"/>
      <c r="X44" s="47"/>
      <c r="Y44" s="67"/>
      <c r="Z44" s="47"/>
    </row>
    <row r="45" customFormat="false" ht="30.75" hidden="false" customHeight="true" outlineLevel="0" collapsed="false">
      <c r="A45" s="421"/>
      <c r="B45" s="420" t="s">
        <v>391</v>
      </c>
      <c r="C45" s="10" t="n">
        <v>2890899.24</v>
      </c>
      <c r="D45" s="10" t="n">
        <v>123.69</v>
      </c>
      <c r="E45" s="10" t="n">
        <v>1184641721.26</v>
      </c>
      <c r="F45" s="10" t="n">
        <v>0</v>
      </c>
      <c r="G45" s="10" t="n">
        <v>1184641721.26</v>
      </c>
      <c r="H45" s="421"/>
      <c r="I45" s="420" t="s">
        <v>547</v>
      </c>
      <c r="J45" s="10" t="n">
        <v>1184641721.26</v>
      </c>
      <c r="K45" s="165" t="n">
        <v>96.43</v>
      </c>
      <c r="L45" s="10" t="n">
        <v>-5282903970.61</v>
      </c>
      <c r="M45" s="10" t="n">
        <v>5297604859.46</v>
      </c>
      <c r="N45" s="165" t="n">
        <v>14700888.85</v>
      </c>
      <c r="O45" s="399"/>
      <c r="P45" s="415"/>
      <c r="Q45" s="399"/>
      <c r="R45" s="399"/>
      <c r="S45" s="399"/>
      <c r="T45" s="60"/>
      <c r="U45" s="58"/>
      <c r="V45" s="399"/>
      <c r="W45" s="415"/>
      <c r="X45" s="399"/>
      <c r="Y45" s="399"/>
      <c r="Z45" s="399"/>
    </row>
    <row r="46" customFormat="false" ht="25.5" hidden="false" customHeight="true" outlineLevel="0" collapsed="false">
      <c r="A46" s="419"/>
      <c r="B46" s="420" t="s">
        <v>155</v>
      </c>
      <c r="C46" s="10" t="n">
        <v>30194707382.4</v>
      </c>
      <c r="D46" s="10" t="n">
        <v>3923.2</v>
      </c>
      <c r="E46" s="10" t="n">
        <v>28714415279.54</v>
      </c>
      <c r="F46" s="10" t="n">
        <v>5135263221.43</v>
      </c>
      <c r="G46" s="10" t="n">
        <v>33849678500.97</v>
      </c>
      <c r="H46" s="421"/>
      <c r="I46" s="420" t="s">
        <v>155</v>
      </c>
      <c r="J46" s="10" t="n">
        <v>30194707382.4</v>
      </c>
      <c r="K46" s="10" t="n">
        <v>3923.2</v>
      </c>
      <c r="L46" s="10" t="n">
        <v>28714415279.54</v>
      </c>
      <c r="M46" s="10" t="n">
        <v>5135263221.43</v>
      </c>
      <c r="N46" s="10" t="n">
        <v>33849678500.97</v>
      </c>
      <c r="O46" s="47"/>
      <c r="P46" s="67"/>
      <c r="Q46" s="47"/>
      <c r="R46" s="47"/>
      <c r="S46" s="47"/>
      <c r="T46" s="67"/>
      <c r="U46" s="67"/>
      <c r="V46" s="47"/>
      <c r="W46" s="67"/>
      <c r="X46" s="47"/>
      <c r="Y46" s="67"/>
      <c r="Z46" s="67"/>
    </row>
    <row r="48" customFormat="false" ht="12.75" hidden="false" customHeight="false" outlineLevel="0" collapsed="false">
      <c r="F48" s="4" t="n">
        <v>0</v>
      </c>
    </row>
    <row r="51" customFormat="false" ht="12.75" hidden="false" customHeight="false" outlineLevel="0" collapsed="false">
      <c r="I51" s="397"/>
      <c r="J51" s="45"/>
      <c r="K51" s="45"/>
      <c r="L51" s="45"/>
    </row>
    <row r="53" customFormat="false" ht="12.75" hidden="false" customHeight="false" outlineLevel="0" collapsed="false">
      <c r="A53" s="422" t="s">
        <v>100</v>
      </c>
      <c r="B53" s="423" t="n">
        <v>38644</v>
      </c>
    </row>
    <row r="54" customFormat="false" ht="12.75" hidden="false" customHeight="false" outlineLevel="0" collapsed="false">
      <c r="A54" s="49" t="s">
        <v>442</v>
      </c>
      <c r="B54" s="363"/>
      <c r="C54" s="60" t="s">
        <v>97</v>
      </c>
      <c r="D54" s="60"/>
      <c r="E54" s="45"/>
      <c r="F54" s="45"/>
      <c r="G54" s="45"/>
      <c r="H54" s="399" t="s">
        <v>98</v>
      </c>
      <c r="J54" s="360" t="s">
        <v>99</v>
      </c>
      <c r="K54" s="360"/>
      <c r="L54" s="360"/>
      <c r="M54" s="360"/>
      <c r="N54" s="360"/>
      <c r="O54" s="49"/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54"/>
      <c r="I57" s="2"/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55"/>
      <c r="I58" s="2"/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55"/>
      <c r="I59" s="2"/>
    </row>
    <row r="60" customFormat="false" ht="12.75" hidden="false" customHeight="false" outlineLevel="0" collapsed="false">
      <c r="C60" s="45"/>
      <c r="D60" s="45"/>
      <c r="E60" s="45"/>
      <c r="F60" s="45"/>
      <c r="G60" s="45"/>
      <c r="H60" s="48"/>
      <c r="I60" s="2"/>
    </row>
    <row r="61" customFormat="false" ht="12.75" hidden="false" customHeight="false" outlineLevel="0" collapsed="false">
      <c r="C61" s="45"/>
      <c r="D61" s="45"/>
      <c r="E61" s="45"/>
      <c r="F61" s="45"/>
      <c r="G61" s="45"/>
      <c r="H61" s="48"/>
      <c r="I61" s="2"/>
    </row>
    <row r="62" customFormat="false" ht="12.75" hidden="false" customHeight="true" outlineLevel="0" collapsed="false">
      <c r="C62" s="424"/>
      <c r="D62" s="424"/>
      <c r="E62" s="424"/>
      <c r="F62" s="424"/>
      <c r="G62" s="424"/>
      <c r="H62" s="424"/>
      <c r="I62" s="2"/>
    </row>
    <row r="63" customFormat="false" ht="12.75" hidden="false" customHeight="true" outlineLevel="0" collapsed="false">
      <c r="C63" s="424"/>
      <c r="D63" s="424"/>
      <c r="E63" s="424"/>
      <c r="F63" s="424"/>
      <c r="G63" s="424"/>
      <c r="H63" s="424"/>
      <c r="I63" s="2"/>
    </row>
  </sheetData>
  <mergeCells count="17">
    <mergeCell ref="A3:N3"/>
    <mergeCell ref="A4:N4"/>
    <mergeCell ref="A5:N5"/>
    <mergeCell ref="A6:N6"/>
    <mergeCell ref="A7:G7"/>
    <mergeCell ref="H7:N7"/>
    <mergeCell ref="H14:H15"/>
    <mergeCell ref="I14:I15"/>
    <mergeCell ref="J14:J15"/>
    <mergeCell ref="K14:K15"/>
    <mergeCell ref="L14:L15"/>
    <mergeCell ref="M14:M15"/>
    <mergeCell ref="N14:N15"/>
    <mergeCell ref="K17:K18"/>
    <mergeCell ref="J54:N54"/>
    <mergeCell ref="C62:H62"/>
    <mergeCell ref="C63:H63"/>
  </mergeCells>
  <printOptions headings="false" gridLines="false" gridLinesSet="true" horizontalCentered="true" verticalCentered="false"/>
  <pageMargins left="0.109722222222222" right="0.459722222222222" top="1.25972222222222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8" man="true" max="16383" min="0"/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6.99"/>
    <col collapsed="false" customWidth="true" hidden="false" outlineLevel="0" max="2" min="2" style="287" width="43.56"/>
    <col collapsed="false" customWidth="true" hidden="false" outlineLevel="0" max="3" min="3" style="108" width="18.7"/>
    <col collapsed="false" customWidth="false" hidden="false" outlineLevel="0" max="257" min="4" style="287" width="9.14"/>
  </cols>
  <sheetData>
    <row r="1" customFormat="false" ht="12.75" hidden="false" customHeight="false" outlineLevel="0" collapsed="false">
      <c r="A1" s="426" t="s">
        <v>156</v>
      </c>
      <c r="B1" s="426"/>
      <c r="C1" s="426"/>
      <c r="D1" s="427"/>
      <c r="E1" s="427"/>
      <c r="F1" s="427"/>
      <c r="G1" s="427"/>
      <c r="H1" s="428"/>
      <c r="I1" s="428"/>
      <c r="J1" s="428"/>
      <c r="K1" s="428"/>
    </row>
    <row r="2" customFormat="false" ht="12.75" hidden="false" customHeight="false" outlineLevel="0" collapsed="false">
      <c r="A2" s="429" t="s">
        <v>615</v>
      </c>
      <c r="B2" s="429"/>
      <c r="C2" s="429"/>
      <c r="D2" s="427"/>
      <c r="E2" s="427"/>
      <c r="F2" s="427"/>
      <c r="G2" s="290"/>
    </row>
    <row r="3" customFormat="false" ht="12.75" hidden="false" customHeight="false" outlineLevel="0" collapsed="false">
      <c r="A3" s="430"/>
      <c r="B3" s="431"/>
      <c r="C3" s="103"/>
      <c r="D3" s="427"/>
      <c r="E3" s="427"/>
      <c r="F3" s="427"/>
      <c r="G3" s="290"/>
    </row>
    <row r="4" customFormat="false" ht="12.75" hidden="false" customHeight="false" outlineLevel="0" collapsed="false">
      <c r="A4" s="432" t="s">
        <v>616</v>
      </c>
      <c r="B4" s="432"/>
      <c r="C4" s="432"/>
      <c r="D4" s="433"/>
      <c r="E4" s="433"/>
      <c r="F4" s="433"/>
      <c r="G4" s="4"/>
    </row>
    <row r="5" customFormat="false" ht="13.5" hidden="false" customHeight="false" outlineLevel="0" collapsed="false">
      <c r="A5" s="434"/>
      <c r="B5" s="426"/>
      <c r="C5" s="435"/>
      <c r="D5" s="436"/>
      <c r="E5" s="436"/>
      <c r="F5" s="436"/>
      <c r="G5" s="436"/>
    </row>
    <row r="6" s="440" customFormat="true" ht="13.5" hidden="false" customHeight="false" outlineLevel="0" collapsed="false">
      <c r="A6" s="437" t="s">
        <v>106</v>
      </c>
      <c r="B6" s="438" t="s">
        <v>446</v>
      </c>
      <c r="C6" s="439"/>
      <c r="D6" s="366"/>
      <c r="E6" s="4"/>
      <c r="F6" s="4"/>
      <c r="G6" s="4"/>
    </row>
    <row r="7" customFormat="false" ht="12.75" hidden="false" customHeight="false" outlineLevel="0" collapsed="false">
      <c r="A7" s="441" t="n">
        <v>1</v>
      </c>
      <c r="B7" s="442" t="s">
        <v>617</v>
      </c>
      <c r="C7" s="443" t="n">
        <v>55280157</v>
      </c>
      <c r="D7" s="365"/>
      <c r="E7" s="45"/>
      <c r="F7" s="45"/>
      <c r="G7" s="45"/>
    </row>
    <row r="8" customFormat="false" ht="12.75" hidden="false" customHeight="false" outlineLevel="0" collapsed="false">
      <c r="A8" s="444"/>
      <c r="B8" s="445" t="s">
        <v>618</v>
      </c>
      <c r="C8" s="446" t="n">
        <v>54217400</v>
      </c>
      <c r="D8" s="366"/>
      <c r="E8" s="4"/>
      <c r="F8" s="4"/>
      <c r="G8" s="4"/>
    </row>
    <row r="9" customFormat="false" ht="12.75" hidden="true" customHeight="false" outlineLevel="0" collapsed="false">
      <c r="A9" s="444"/>
      <c r="B9" s="445" t="s">
        <v>619</v>
      </c>
      <c r="C9" s="446"/>
      <c r="D9" s="146"/>
      <c r="E9" s="4"/>
      <c r="F9" s="4"/>
      <c r="G9" s="4"/>
    </row>
    <row r="10" customFormat="false" ht="12.75" hidden="false" customHeight="false" outlineLevel="0" collapsed="false">
      <c r="A10" s="444" t="n">
        <v>2</v>
      </c>
      <c r="B10" s="445" t="s">
        <v>620</v>
      </c>
      <c r="C10" s="446" t="n">
        <v>2343275</v>
      </c>
      <c r="D10" s="146"/>
      <c r="E10" s="4"/>
      <c r="F10" s="4"/>
      <c r="G10" s="4"/>
    </row>
    <row r="11" customFormat="false" ht="12.75" hidden="false" customHeight="false" outlineLevel="0" collapsed="false">
      <c r="A11" s="444" t="n">
        <v>3</v>
      </c>
      <c r="B11" s="445" t="s">
        <v>621</v>
      </c>
      <c r="C11" s="446" t="n">
        <v>188648144.47</v>
      </c>
      <c r="D11" s="146"/>
      <c r="E11" s="4"/>
      <c r="F11" s="4"/>
      <c r="G11" s="4"/>
    </row>
    <row r="12" customFormat="false" ht="25.5" hidden="true" customHeight="false" outlineLevel="0" collapsed="false">
      <c r="A12" s="444"/>
      <c r="B12" s="445" t="s">
        <v>622</v>
      </c>
      <c r="C12" s="446"/>
      <c r="D12" s="146"/>
      <c r="E12" s="4"/>
      <c r="F12" s="4"/>
      <c r="G12" s="4"/>
    </row>
    <row r="13" customFormat="false" ht="12.75" hidden="true" customHeight="false" outlineLevel="0" collapsed="false">
      <c r="A13" s="444"/>
      <c r="B13" s="445" t="s">
        <v>623</v>
      </c>
      <c r="C13" s="446"/>
      <c r="D13" s="146"/>
      <c r="E13" s="4"/>
      <c r="F13" s="4"/>
      <c r="G13" s="4"/>
    </row>
    <row r="14" customFormat="false" ht="12.75" hidden="true" customHeight="false" outlineLevel="0" collapsed="false">
      <c r="A14" s="444"/>
      <c r="B14" s="445" t="s">
        <v>624</v>
      </c>
      <c r="C14" s="446"/>
      <c r="D14" s="146"/>
      <c r="E14" s="4"/>
      <c r="F14" s="4"/>
      <c r="G14" s="4"/>
    </row>
    <row r="15" customFormat="false" ht="12.75" hidden="false" customHeight="false" outlineLevel="0" collapsed="false">
      <c r="A15" s="444" t="n">
        <v>4</v>
      </c>
      <c r="B15" s="445" t="s">
        <v>625</v>
      </c>
      <c r="C15" s="446"/>
      <c r="D15" s="146"/>
      <c r="E15" s="4"/>
      <c r="F15" s="4"/>
      <c r="G15" s="4"/>
    </row>
    <row r="16" customFormat="false" ht="12.75" hidden="false" customHeight="false" outlineLevel="0" collapsed="false">
      <c r="A16" s="444"/>
      <c r="B16" s="445" t="s">
        <v>626</v>
      </c>
      <c r="C16" s="446" t="n">
        <v>19823222.25</v>
      </c>
      <c r="D16" s="146"/>
      <c r="E16" s="4"/>
      <c r="F16" s="4"/>
      <c r="G16" s="4"/>
    </row>
    <row r="17" customFormat="false" ht="12.75" hidden="false" customHeight="false" outlineLevel="0" collapsed="false">
      <c r="A17" s="444"/>
      <c r="B17" s="445" t="s">
        <v>627</v>
      </c>
      <c r="C17" s="446" t="n">
        <v>149620261.44</v>
      </c>
      <c r="D17" s="146"/>
      <c r="E17" s="4"/>
      <c r="F17" s="4"/>
      <c r="G17" s="4"/>
    </row>
    <row r="18" customFormat="false" ht="12.75" hidden="false" customHeight="false" outlineLevel="0" collapsed="false">
      <c r="A18" s="444"/>
      <c r="B18" s="445" t="s">
        <v>628</v>
      </c>
      <c r="C18" s="446" t="n">
        <v>86286978.74</v>
      </c>
      <c r="D18" s="146"/>
      <c r="E18" s="4"/>
      <c r="F18" s="4"/>
      <c r="G18" s="4"/>
    </row>
    <row r="19" customFormat="false" ht="12.75" hidden="false" customHeight="false" outlineLevel="0" collapsed="false">
      <c r="A19" s="444"/>
      <c r="B19" s="445" t="s">
        <v>629</v>
      </c>
      <c r="C19" s="446" t="n">
        <v>6293443</v>
      </c>
      <c r="D19" s="146"/>
      <c r="E19" s="4"/>
      <c r="F19" s="4"/>
      <c r="G19" s="4"/>
    </row>
    <row r="20" customFormat="false" ht="12.75" hidden="false" customHeight="false" outlineLevel="0" collapsed="false">
      <c r="A20" s="444"/>
      <c r="B20" s="445" t="s">
        <v>630</v>
      </c>
      <c r="C20" s="446" t="n">
        <v>67062053.09</v>
      </c>
      <c r="D20" s="146"/>
      <c r="E20" s="4"/>
      <c r="F20" s="4"/>
      <c r="G20" s="4"/>
    </row>
    <row r="21" customFormat="false" ht="12.75" hidden="false" customHeight="false" outlineLevel="0" collapsed="false">
      <c r="A21" s="444"/>
      <c r="B21" s="445" t="s">
        <v>631</v>
      </c>
      <c r="C21" s="446" t="n">
        <v>32834774.11</v>
      </c>
      <c r="D21" s="146"/>
      <c r="E21" s="4"/>
      <c r="F21" s="4"/>
      <c r="G21" s="4"/>
    </row>
    <row r="22" customFormat="false" ht="12.75" hidden="false" customHeight="false" outlineLevel="0" collapsed="false">
      <c r="A22" s="444"/>
      <c r="B22" s="445" t="s">
        <v>632</v>
      </c>
      <c r="C22" s="446" t="n">
        <v>3466790</v>
      </c>
      <c r="D22" s="146"/>
      <c r="E22" s="4"/>
      <c r="F22" s="4"/>
      <c r="G22" s="4"/>
    </row>
    <row r="23" customFormat="false" ht="12.75" hidden="false" customHeight="false" outlineLevel="0" collapsed="false">
      <c r="A23" s="444"/>
      <c r="B23" s="445" t="s">
        <v>633</v>
      </c>
      <c r="C23" s="446"/>
      <c r="D23" s="146"/>
      <c r="E23" s="4"/>
      <c r="F23" s="4"/>
      <c r="G23" s="4"/>
    </row>
    <row r="24" customFormat="false" ht="12.75" hidden="false" customHeight="false" outlineLevel="0" collapsed="false">
      <c r="A24" s="444" t="n">
        <v>5</v>
      </c>
      <c r="B24" s="445" t="s">
        <v>634</v>
      </c>
      <c r="C24" s="446" t="n">
        <v>97440</v>
      </c>
      <c r="D24" s="146"/>
      <c r="E24" s="4"/>
      <c r="F24" s="4"/>
      <c r="G24" s="4"/>
    </row>
    <row r="25" customFormat="false" ht="12.75" hidden="true" customHeight="false" outlineLevel="0" collapsed="false">
      <c r="A25" s="444"/>
      <c r="B25" s="445" t="s">
        <v>635</v>
      </c>
      <c r="C25" s="446"/>
      <c r="D25" s="146"/>
      <c r="E25" s="4"/>
      <c r="F25" s="4"/>
      <c r="G25" s="4"/>
    </row>
    <row r="26" customFormat="false" ht="12.75" hidden="false" customHeight="false" outlineLevel="0" collapsed="false">
      <c r="A26" s="444" t="n">
        <v>6</v>
      </c>
      <c r="B26" s="445" t="s">
        <v>636</v>
      </c>
      <c r="C26" s="446" t="n">
        <v>38196176.47</v>
      </c>
      <c r="D26" s="146"/>
      <c r="E26" s="4"/>
      <c r="F26" s="4"/>
      <c r="G26" s="4"/>
    </row>
    <row r="27" customFormat="false" ht="25.5" hidden="false" customHeight="false" outlineLevel="0" collapsed="false">
      <c r="A27" s="444" t="n">
        <v>7</v>
      </c>
      <c r="B27" s="445" t="s">
        <v>637</v>
      </c>
      <c r="C27" s="446" t="n">
        <v>9393600</v>
      </c>
      <c r="D27" s="146"/>
      <c r="E27" s="4"/>
      <c r="F27" s="4"/>
      <c r="G27" s="4"/>
    </row>
    <row r="28" customFormat="false" ht="25.5" hidden="false" customHeight="false" outlineLevel="0" collapsed="false">
      <c r="A28" s="444" t="n">
        <v>8</v>
      </c>
      <c r="B28" s="445" t="s">
        <v>638</v>
      </c>
      <c r="C28" s="446" t="n">
        <v>69800000</v>
      </c>
      <c r="D28" s="146"/>
      <c r="E28" s="4"/>
      <c r="F28" s="4"/>
      <c r="G28" s="4"/>
    </row>
    <row r="29" customFormat="false" ht="25.5" hidden="false" customHeight="false" outlineLevel="0" collapsed="false">
      <c r="A29" s="444" t="n">
        <v>9</v>
      </c>
      <c r="B29" s="445" t="s">
        <v>639</v>
      </c>
      <c r="C29" s="446" t="n">
        <v>789720700</v>
      </c>
      <c r="D29" s="146"/>
      <c r="E29" s="4"/>
      <c r="F29" s="4"/>
      <c r="G29" s="4"/>
    </row>
    <row r="30" customFormat="false" ht="25.5" hidden="false" customHeight="false" outlineLevel="0" collapsed="false">
      <c r="A30" s="444" t="n">
        <v>10</v>
      </c>
      <c r="B30" s="445" t="s">
        <v>640</v>
      </c>
      <c r="C30" s="446" t="n">
        <v>108021156</v>
      </c>
      <c r="D30" s="146"/>
      <c r="E30" s="4"/>
      <c r="F30" s="4"/>
      <c r="G30" s="4"/>
    </row>
    <row r="31" customFormat="false" ht="12.75" hidden="false" customHeight="false" outlineLevel="0" collapsed="false">
      <c r="A31" s="444" t="n">
        <v>11</v>
      </c>
      <c r="B31" s="445" t="s">
        <v>641</v>
      </c>
      <c r="C31" s="446" t="n">
        <v>13403087.25</v>
      </c>
      <c r="D31" s="146"/>
      <c r="E31" s="4"/>
      <c r="F31" s="4"/>
      <c r="G31" s="4"/>
    </row>
    <row r="32" customFormat="false" ht="12.75" hidden="false" customHeight="false" outlineLevel="0" collapsed="false">
      <c r="A32" s="444" t="n">
        <v>12</v>
      </c>
      <c r="B32" s="445" t="s">
        <v>642</v>
      </c>
      <c r="C32" s="447" t="n">
        <v>17618000</v>
      </c>
      <c r="D32" s="146"/>
      <c r="E32" s="4"/>
      <c r="F32" s="4"/>
      <c r="G32" s="4"/>
    </row>
    <row r="33" customFormat="false" ht="13.5" hidden="false" customHeight="false" outlineLevel="0" collapsed="false">
      <c r="A33" s="448"/>
      <c r="B33" s="449"/>
      <c r="C33" s="450"/>
      <c r="D33" s="146"/>
      <c r="E33" s="4"/>
      <c r="F33" s="4"/>
      <c r="G33" s="4"/>
    </row>
    <row r="34" s="440" customFormat="true" ht="18.75" hidden="false" customHeight="true" outlineLevel="0" collapsed="false">
      <c r="A34" s="437"/>
      <c r="B34" s="451" t="s">
        <v>94</v>
      </c>
      <c r="C34" s="421" t="n">
        <v>1712126658.82</v>
      </c>
      <c r="D34" s="146"/>
      <c r="E34" s="4"/>
      <c r="F34" s="4"/>
      <c r="G34" s="4"/>
    </row>
    <row r="35" customFormat="false" ht="12.75" hidden="false" customHeight="false" outlineLevel="0" collapsed="false">
      <c r="B35" s="452"/>
      <c r="C35" s="47"/>
      <c r="D35" s="146"/>
      <c r="E35" s="4"/>
      <c r="F35" s="4"/>
      <c r="G35" s="4"/>
    </row>
    <row r="36" customFormat="false" ht="12.75" hidden="false" customHeight="false" outlineLevel="0" collapsed="false">
      <c r="B36" s="452"/>
      <c r="C36" s="47"/>
      <c r="D36" s="136"/>
      <c r="E36" s="45"/>
      <c r="F36" s="45"/>
      <c r="G36" s="45"/>
    </row>
    <row r="37" customFormat="false" ht="12.75" hidden="false" customHeight="false" outlineLevel="0" collapsed="false">
      <c r="B37" s="452"/>
      <c r="D37" s="453"/>
      <c r="E37" s="453"/>
      <c r="F37" s="453"/>
      <c r="G37" s="453"/>
    </row>
    <row r="38" customFormat="false" ht="12.75" hidden="false" customHeight="false" outlineLevel="0" collapsed="false">
      <c r="D38" s="453"/>
      <c r="E38" s="453"/>
      <c r="F38" s="453"/>
      <c r="G38" s="453"/>
    </row>
    <row r="39" customFormat="false" ht="12.75" hidden="false" customHeight="false" outlineLevel="0" collapsed="false">
      <c r="D39" s="453"/>
      <c r="E39" s="453"/>
      <c r="F39" s="453"/>
      <c r="G39" s="453"/>
    </row>
    <row r="40" customFormat="false" ht="12.75" hidden="false" customHeight="false" outlineLevel="0" collapsed="false">
      <c r="D40" s="453"/>
      <c r="E40" s="453"/>
      <c r="F40" s="453"/>
      <c r="G40" s="453"/>
    </row>
    <row r="41" customFormat="false" ht="12.75" hidden="false" customHeight="false" outlineLevel="0" collapsed="false">
      <c r="D41" s="453"/>
      <c r="E41" s="453"/>
      <c r="F41" s="453"/>
      <c r="G41" s="453"/>
    </row>
    <row r="42" customFormat="false" ht="12.75" hidden="false" customHeight="false" outlineLevel="0" collapsed="false">
      <c r="D42" s="453"/>
      <c r="E42" s="453"/>
      <c r="F42" s="453"/>
      <c r="G42" s="453"/>
    </row>
    <row r="43" customFormat="false" ht="12.75" hidden="false" customHeight="false" outlineLevel="0" collapsed="false">
      <c r="D43" s="453"/>
      <c r="E43" s="453"/>
      <c r="F43" s="453"/>
      <c r="G43" s="453"/>
    </row>
    <row r="44" customFormat="false" ht="12.75" hidden="false" customHeight="false" outlineLevel="0" collapsed="false">
      <c r="D44" s="453"/>
      <c r="E44" s="453"/>
      <c r="F44" s="453"/>
      <c r="G44" s="453"/>
    </row>
    <row r="45" customFormat="false" ht="12.75" hidden="false" customHeight="false" outlineLevel="0" collapsed="false">
      <c r="D45" s="453"/>
      <c r="E45" s="453"/>
      <c r="F45" s="453"/>
      <c r="G45" s="453"/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459722222222222" right="0.747916666666667" top="1.25" bottom="1.4597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8:05:00Z</dcterms:created>
  <dc:creator>Mrs. Harvinder Kaur</dc:creator>
  <dc:description/>
  <dc:language>en-US</dc:language>
  <cp:lastModifiedBy>Administrator</cp:lastModifiedBy>
  <cp:lastPrinted>2005-10-17T08:37:48Z</cp:lastPrinted>
  <dcterms:modified xsi:type="dcterms:W3CDTF">2007-08-23T20:29:27Z</dcterms:modified>
  <cp:revision>0</cp:revision>
  <dc:subject/>
  <dc:title/>
</cp:coreProperties>
</file>